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Dicas 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Real Ano" sheetId="14" state="visible" r:id="rId15"/>
    <sheet name="Previsto Ano" sheetId="15" state="visible" r:id="rId16"/>
    <sheet name="Comparativo no mês" sheetId="16" state="visible" r:id="rId17"/>
  </sheets>
  <definedNames>
    <definedName function="false" hidden="false" localSheetId="4" name="_xlnm.Print_Area" vbProcedure="false">Abr!$A$1:$I$72,Abr!$A$74:$I$105</definedName>
    <definedName function="false" hidden="false" localSheetId="8" name="_xlnm.Print_Area" vbProcedure="false">Ago!$A$1:$I$72,Ago!$A$74:$I$105</definedName>
    <definedName function="false" hidden="false" localSheetId="12" name="_xlnm.Print_Area" vbProcedure="false">Dez!$A$1:$I$72,Dez!$A$74:$I$105</definedName>
    <definedName function="false" hidden="false" localSheetId="2" name="_xlnm.Print_Area" vbProcedure="false">Fev!$A$1:$I$72,Fev!$A$74:$I$105</definedName>
    <definedName function="false" hidden="false" localSheetId="1" name="_xlnm.Print_Area" vbProcedure="false">Jan!$A$1:$I$72,Jan!$A$74:$I$105</definedName>
    <definedName function="false" hidden="false" localSheetId="7" name="_xlnm.Print_Area" vbProcedure="false">Jul!$A$1:$I$72,Jul!$A$74:$I$105</definedName>
    <definedName function="false" hidden="false" localSheetId="6" name="_xlnm.Print_Area" vbProcedure="false">Jun!$A$1:$I$72,Jun!$A$74:$I$105</definedName>
    <definedName function="false" hidden="false" localSheetId="5" name="_xlnm.Print_Area" vbProcedure="false">Mai!$A$1:$I$72,Mai!$A$74:$I$105</definedName>
    <definedName function="false" hidden="false" localSheetId="3" name="_xlnm.Print_Area" vbProcedure="false">Mar!$A$1:$I$72,Mar!$A$74:$I$105</definedName>
    <definedName function="false" hidden="false" localSheetId="11" name="_xlnm.Print_Area" vbProcedure="false">Nov!$A$1:$I$72,Nov!$A$74:$I$105</definedName>
    <definedName function="false" hidden="false" localSheetId="10" name="_xlnm.Print_Area" vbProcedure="false">Out!$A$1:$I$72,Out!$A$74:$I$105</definedName>
    <definedName function="false" hidden="false" localSheetId="9" name="_xlnm.Print_Area" vbProcedure="false">Set!$A$1:$I$72,Set!$A$74:$I$105</definedName>
    <definedName function="false" hidden="false" name="Janeiro" vbProcedure="false">Jan!$A$2:$H$71</definedName>
    <definedName function="false" hidden="false" localSheetId="1" name="Excel_BuiltIn_Print_Area" vbProcedure="false">(Jan!$A$1:$I$72,Jan!$A$74:$I$105)</definedName>
    <definedName function="false" hidden="false" localSheetId="2" name="Excel_BuiltIn_Print_Area" vbProcedure="false">(Fev!$A$1:$I$72,Fev!$A$74:$I$105)</definedName>
    <definedName function="false" hidden="false" localSheetId="3" name="Excel_BuiltIn_Print_Area" vbProcedure="false">(Mar!$A$1:$I$72,Mar!$A$74:$I$105)</definedName>
    <definedName function="false" hidden="false" localSheetId="4" name="Excel_BuiltIn_Print_Area" vbProcedure="false">(Abr!$A$1:$I$72,Abr!$A$74:$I$105)</definedName>
    <definedName function="false" hidden="false" localSheetId="5" name="Excel_BuiltIn_Print_Area" vbProcedure="false">(Mai!$A$1:$I$72,Mai!$A$74:$I$105)</definedName>
    <definedName function="false" hidden="false" localSheetId="6" name="Excel_BuiltIn_Print_Area" vbProcedure="false">(Jun!$A$1:$I$72,Jun!$A$74:$I$105)</definedName>
    <definedName function="false" hidden="false" localSheetId="7" name="Excel_BuiltIn_Print_Area" vbProcedure="false">(Jul!$A$1:$I$72,Jul!$A$74:$I$105)</definedName>
    <definedName function="false" hidden="false" localSheetId="8" name="Excel_BuiltIn_Print_Area" vbProcedure="false">(Ago!$A$1:$I$72,Ago!$A$74:$I$105)</definedName>
    <definedName function="false" hidden="false" localSheetId="9" name="Excel_BuiltIn_Print_Area" vbProcedure="false">(Set!$A$1:$I$72,Set!$A$74:$I$105)</definedName>
    <definedName function="false" hidden="false" localSheetId="10" name="Excel_BuiltIn_Print_Area" vbProcedure="false">(Out!$A$1:$I$72,Out!$A$74:$I$105)</definedName>
    <definedName function="false" hidden="false" localSheetId="11" name="Excel_BuiltIn_Print_Area" vbProcedure="false">(Nov!$A$1:$I$72,Nov!$A$74:$I$105)</definedName>
    <definedName function="false" hidden="false" localSheetId="12" name="Excel_BuiltIn_Print_Area" vbProcedure="false">(Dez!$A$1:$I$72,Dez!$A$74:$I$10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7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8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7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8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1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3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76</xdr:row>
                <xdr:rowOff>17</xdr:rowOff>
              </xdr:from>
              <xdr:to>
                <xdr:col>4</xdr:col>
                <xdr:colOff>91</xdr:colOff>
                <xdr:row>80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81</xdr:row>
                <xdr:rowOff>7</xdr:rowOff>
              </xdr:from>
              <xdr:to>
                <xdr:col>6</xdr:col>
                <xdr:colOff>83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9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dec:
</t>
        </r>
        <r>
          <rPr>
            <sz val="8"/>
            <color rgb="FF000000"/>
            <rFont val="Tahoma"/>
            <family val="0"/>
          </rPr>
          <t xml:space="preserve">As variações apresentadas nas colunas dos meses seguintes, não influenciam o resultado do mês. As projeções são resultados de fórmulas de encadeamento do saldo anterior. Esse resultado se torna efetivo quando os lançamentos são realizados na tabela 2. Desp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7</xdr:col>
                <xdr:colOff>57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7</xdr:row>
                <xdr:rowOff>0</xdr:rowOff>
              </xdr:from>
              <xdr:to>
                <xdr:col>5</xdr:col>
                <xdr:colOff>59</xdr:colOff>
                <xdr:row>81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1</xdr:row>
                <xdr:rowOff>10</xdr:rowOff>
              </xdr:from>
              <xdr:to>
                <xdr:col>7</xdr:col>
                <xdr:colOff>51</xdr:colOff>
                <xdr:row>84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83</xdr:row>
                <xdr:rowOff>3</xdr:rowOff>
              </xdr:from>
              <xdr:to>
                <xdr:col>8</xdr:col>
                <xdr:colOff>18</xdr:colOff>
                <xdr:row>85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Inserir saldo final do exercício anterior positivo ou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3</xdr:rowOff>
              </xdr:from>
              <xdr:to>
                <xdr:col>5</xdr:col>
                <xdr:colOff>97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 utilizado. Preencha somente os campos bran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7</xdr:row>
                <xdr:rowOff>0</xdr:rowOff>
              </xdr:from>
              <xdr:to>
                <xdr:col>4</xdr:col>
                <xdr:colOff>86</xdr:colOff>
                <xdr:row>80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7</xdr:colOff>
                <xdr:row>84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5</xdr:colOff>
                <xdr:row>80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6</xdr:colOff>
                <xdr:row>84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6</xdr:colOff>
                <xdr:row>80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7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7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8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1</xdr:colOff>
                <xdr:row>8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3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3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4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Digite os valores de acordo co o meio de pagamento
Preencha somente os campos br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76</xdr:row>
                <xdr:rowOff>17</xdr:rowOff>
              </xdr:from>
              <xdr:to>
                <xdr:col>4</xdr:col>
                <xdr:colOff>80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Lance o valor da fatura que será paga no mês (total ou parcial) Lembrete! Pagamento parcial será acrescido de juros no próximo mês além das compras novas e/ou parce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81</xdr:row>
                <xdr:rowOff>7</xdr:rowOff>
              </xdr:from>
              <xdr:to>
                <xdr:col>6</xdr:col>
                <xdr:colOff>72</xdr:colOff>
                <xdr:row>84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Idec:
</t>
        </r>
        <r>
          <rPr>
            <sz val="8"/>
            <color rgb="FF000000"/>
            <rFont val="Tahoma"/>
            <family val="2"/>
          </rPr>
          <t xml:space="preserve">O diferença entre "Total de despesas realizadas" e Total de pagamentos efetuados" ´corresponde às compras realizadas com cartão de crédito no mês que serão pagas no próximo mês e o pagamento da fatura com vencimento no mês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7</xdr:col>
                <xdr:colOff>9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" uniqueCount="232">
  <si>
    <t xml:space="preserve">Orçamento Doméstico</t>
  </si>
  <si>
    <t xml:space="preserve">Por que elaborar um plano de orçamento doméstico ?</t>
  </si>
  <si>
    <t xml:space="preserve">Como utilizar a planilha de orçamento doméstico elaborada pelo Idec</t>
  </si>
  <si>
    <t xml:space="preserve">1º passo: </t>
  </si>
  <si>
    <t xml:space="preserve">Identifique a pasta correspondente ao mês de consumo</t>
  </si>
  <si>
    <t xml:space="preserve">Exemplo:</t>
  </si>
  <si>
    <t xml:space="preserve">Faça o lançamento das receitas (1) e despesas (2) em cada grupo indicado no mês correspondente. Basta lançar os valores gastos durante cada semana.</t>
  </si>
  <si>
    <t xml:space="preserve">2º passo: </t>
  </si>
  <si>
    <t xml:space="preserve">Se na mesma semana realizou vários gastos do mesmo tipo de despesa, utilize o sinal de ( + ) antes de digitar cada valor exemplo: +150,00+12,50+15,00 finalize com"enter"</t>
  </si>
  <si>
    <t xml:space="preserve">Preencha somente os campos em branco das pastas. Os valores preenchidos são apenas exemplos e devem ser apagados.</t>
  </si>
  <si>
    <t xml:space="preserve">3º passo:</t>
  </si>
  <si>
    <t xml:space="preserve">Informe na tabela 3 o meio de pagamento utilizado para cada despesa. Utilize o mesmo critério do passo 2 para fazer os lançamentos</t>
  </si>
  <si>
    <r>
      <rPr>
        <b val="true"/>
        <sz val="11"/>
        <color rgb="FF000000"/>
        <rFont val="Calibri"/>
        <family val="2"/>
      </rPr>
      <t xml:space="preserve">4º passo:</t>
    </r>
    <r>
      <rPr>
        <sz val="11"/>
        <color rgb="FF000000"/>
        <rFont val="Calibri"/>
        <family val="2"/>
      </rPr>
      <t xml:space="preserve"> A pasta "Previsto Ano" deve ser preenchida com a média simples das receitas e despesas realizadas nos últimos seis meses</t>
    </r>
    <r>
      <rPr>
        <sz val="11"/>
        <color rgb="FFFF0000"/>
        <rFont val="Calibri"/>
        <family val="2"/>
      </rPr>
      <t xml:space="preserve">, mesmo que seja do ano anterior</t>
    </r>
    <r>
      <rPr>
        <sz val="11"/>
        <color rgb="FF000000"/>
        <rFont val="Calibri"/>
        <family val="2"/>
      </rPr>
      <t xml:space="preserve">.  </t>
    </r>
  </si>
  <si>
    <t xml:space="preserve">Se não for possível, estime com base nos valores do mês atual e faça ajustes durante os primeiros meses do ano e procure se manter dentro do orçamento previsto.</t>
  </si>
  <si>
    <r>
      <rPr>
        <b val="true"/>
        <sz val="11"/>
        <color rgb="FF000000"/>
        <rFont val="Calibri"/>
        <family val="2"/>
      </rPr>
      <t xml:space="preserve">5º passo:</t>
    </r>
    <r>
      <rPr>
        <sz val="11"/>
        <color rgb="FF000000"/>
        <rFont val="Calibri"/>
        <family val="2"/>
      </rPr>
      <t xml:space="preserve"> A pasta "Real Ano" Não precisa ser preenchida: os dados serão lançados na tabela, automaticamente, a partir do momento que forem lançados na pasta do mês </t>
    </r>
  </si>
  <si>
    <t xml:space="preserve">correspondente. Esta tabela apresenta um resumo de tudo que foi recebido e gasto no ano.</t>
  </si>
  <si>
    <r>
      <rPr>
        <b val="true"/>
        <sz val="11"/>
        <color rgb="FF000000"/>
        <rFont val="Calibri"/>
        <family val="2"/>
      </rPr>
      <t xml:space="preserve">6º passo:</t>
    </r>
    <r>
      <rPr>
        <sz val="11"/>
        <color rgb="FF000000"/>
        <rFont val="Calibri"/>
        <family val="2"/>
      </rPr>
      <t xml:space="preserve"> A pasta "Comparativo no mês" deve ter os seguintes campos preenchidos: mês e valores das colunas "Previsto" e "Real" para receita e despesa.</t>
    </r>
  </si>
  <si>
    <t xml:space="preserve">Os campos variação em R$ e Variação Percentual (%) devem contemplar as fórmulas somente nos campos com valores. Para simular comparativos de outros meses, basta duplicar a pasta e</t>
  </si>
  <si>
    <t xml:space="preserve">Natureza das despesas e o fluxo de caixa </t>
  </si>
  <si>
    <r>
      <rPr>
        <b val="true"/>
        <u val="single"/>
        <sz val="11"/>
        <color rgb="FF000000"/>
        <rFont val="Calibri"/>
        <family val="2"/>
      </rPr>
      <t xml:space="preserve">1. Receita líquida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igite os valores correspondentes à renda ou salário recebido durante o mês. Considerar os ganhos com férias e 13º salário nos meses correspondentes.</t>
    </r>
  </si>
  <si>
    <r>
      <rPr>
        <b val="true"/>
        <u val="single"/>
        <sz val="11"/>
        <color rgb="FF000000"/>
        <rFont val="Calibri"/>
        <family val="2"/>
      </rPr>
      <t xml:space="preserve">2. Detalhamento de Despesas:</t>
    </r>
    <r>
      <rPr>
        <sz val="11"/>
        <color rgb="FF000000"/>
        <rFont val="Calibri"/>
        <family val="2"/>
      </rPr>
      <t xml:space="preserve"> Foram criados nove grupos com as despesas mais frequentes , classificadas como fixas e variáveis, que envolvem as necessidades essenciais para a sobrevivência das pessoas e que fazem parte de seu cotidiano da maioria das famílias</t>
    </r>
  </si>
  <si>
    <t xml:space="preserve">As despesas fixas são contas regulares, ou seja, ocorrem todos os meses e garantem a prestação de serviços contínuos e essenciais, como: fornecimento de energia elétrica, água, aluguel, prestação da casa, alimentação.  Despesas que não podem ser interrompidas e possuem menor flexibilidade para administrar. </t>
  </si>
  <si>
    <t xml:space="preserve">As despesas variáveis são despesas de ocorrência eventual e consideradas não essenciais, ou seja, podem ter o seu consumo suspenso, reduzido, substituido e interrompido como: Gastos com lazer(cinema, teatro, restaurantes), gasolina, estacionamento, seguros, empréstimo. </t>
  </si>
  <si>
    <t xml:space="preserve">Para preencher a tabela digite o valor de acordo com o gasto realizado e/ou a fatura de pagamento do mês atual, na semana correspondente aos gastos. A tabela possui fórmulas para calcular os totais.</t>
  </si>
  <si>
    <r>
      <rPr>
        <b val="true"/>
        <u val="single"/>
        <sz val="11"/>
        <color rgb="FF000000"/>
        <rFont val="Calibri"/>
        <family val="2"/>
      </rPr>
      <t xml:space="preserve">3. Meio de pagamento utilizado: </t>
    </r>
    <r>
      <rPr>
        <sz val="11"/>
        <color rgb="FF000000"/>
        <rFont val="Calibri"/>
        <family val="2"/>
      </rPr>
      <t xml:space="preserve">Nesse campo os valores das despesas devem ser lançados de acordo com o meio de pagamento utilizado. Nesse caso, passa-se a observar a disponibilidade de dinheiro em conta para realizar os compromisso assumidos no mês, de acordo como a receita disponível e os gastos realizados. Todos os campos preenchidos no detalhamendo do grupo de despesas acima devem ter um campo correspondente no quadro "Meio de pagamento utilizado".</t>
    </r>
  </si>
  <si>
    <t xml:space="preserve">Não esqueça de colocar o sinal (+) para inserir mais de um valor na mesma célula ou campo correspondente a despesa, veja o exemplo:  Gastos com dinheiro na 1º semana:
Padaria R$15,00, Manicure R$ 12,00,Estacionamento R$ 10,00 
Digite no Campo Dinheiro 1º semana:  +15,00+12,00+10,00 enter e obterá o resultado igual a 37,00
O mesmo procedimento deve ser feito para todos os campos do quadro Meio de Pagamentos.     </t>
  </si>
  <si>
    <r>
      <rPr>
        <b val="true"/>
        <sz val="11"/>
        <color rgb="FF000000"/>
        <rFont val="Calibri"/>
        <family val="2"/>
      </rPr>
      <t xml:space="preserve">Atenção para os lançamento das despesas pagas com CARTÕES DE CRÉDITO.
</t>
    </r>
    <r>
      <rPr>
        <sz val="11"/>
        <color rgb="FF000000"/>
        <rFont val="Calibri"/>
        <family val="2"/>
      </rPr>
      <t xml:space="preserve">O uso do cartão de crédito possui algumas particularidades em função do uso no presente e o pagamento no futuro, com variações como compras parceladas e possibilidade de pagamento mínimo. Nesses casos, lance cada valor efetivamente pago nos meses correspondentes.                    </t>
    </r>
  </si>
  <si>
    <t xml:space="preserve">Para fazer o lançamento no campo "Detalhamento de despesas" considere a forma de pagamento. Veja os exemplos:
a. Compra sem parcelamento no cartão de crédito: Exemplo: Compras no supermercado, lance o valor pago com cartão direto no grupo Alimentação/supermercado.
b. Compra parcelada no cartão de crédito: Exemplo: Uma geladeira que custa R$ 960,00 e foi adquirida em 10 parcelas sem juros, lance o valor equivalente a 1º parcela no campo Moradia/reforma casa/aquisição de bens, nos meses seguintes lance a parcela no campo "Serviços Financeiros/Parcelas no cartão de meses anteriores".
Veja explicação do quadro 5 - Controle de despesas parceladas    </t>
  </si>
  <si>
    <r>
      <rPr>
        <b val="true"/>
        <u val="single"/>
        <sz val="11"/>
        <color rgb="FF000000"/>
        <rFont val="Calibri"/>
        <family val="2"/>
      </rPr>
      <t xml:space="preserve">4. Fluxo de Caixa:</t>
    </r>
    <r>
      <rPr>
        <sz val="11"/>
        <color rgb="FF000000"/>
        <rFont val="Calibri"/>
        <family val="2"/>
      </rPr>
      <t xml:space="preserve"> Esse quadro não precisa ser preenchido é composto por fórmulas com os resultados dos lançamento realizados e resume toda a movimentação financeira do mês e indica as condições de saldo disponível ou a situação de uso do cheque especial.  O fluxo considera o saldo do mês anterior juntamente com a receita líquida do mês e indica o saldo em caixa para os pagamentos a serem realizados (Receita - Despesa). A linha "(*) Previsão de despesas para o próximo mês" é resultado da soma das compras com cartão (parceladas ou não) que virão na fatura do próximo mês, portanto, não estão somadas aos pagamentos efetuados no mês.   </t>
    </r>
  </si>
  <si>
    <r>
      <rPr>
        <b val="true"/>
        <sz val="11"/>
        <color rgb="FF000000"/>
        <rFont val="Calibri"/>
        <family val="2"/>
      </rPr>
      <t xml:space="preserve">DESAFIO DA POUPANÇA: </t>
    </r>
    <r>
      <rPr>
        <sz val="11"/>
        <color rgb="FF000000"/>
        <rFont val="Calibri"/>
        <family val="2"/>
      </rPr>
      <t xml:space="preserve">Constituir uma reserva para emergências ou formar uma poupança para a realização de um projeto futuro, exemplo: (Viagem, compra de uma TV nova, reformar a casa) requer um dedicação e disciplina com os gastos e deve ser considerado como uma despesa, um compromisso permanente. A partir desse ponto,  será possível juntar um pouco de dinheiro. O fluxo de caixa proposto apresenta uma sugestão para que nos meses em que o saldo das contas (receita - despesa) for positivo, seja possível guardar 50% do saldo em uma conta de poupança.  Esse valor pode ser maior ou menor, nesse caso, basta clicar sobre a célula onde está indicado o valor e alterar o percentual.</t>
    </r>
  </si>
  <si>
    <t xml:space="preserve"> 5. Controle de compras parceladas com cartão ou financeiras: Este quadro é destinado ao monitoramento dos gastos com pagamento parcelado; as despesas já estão lançadas no detalhamento de despesas de acordo com a forma de pagamento, mas os valores podem ser parciais. Neste quadro, você pode visualizar o valor total e a quantidade de meses comprometidos, conforme explicações nos itens 3 - Meio de pagamento e 4 Fluxo de caixa. </t>
  </si>
  <si>
    <r>
      <rPr>
        <b val="true"/>
        <u val="single"/>
        <sz val="11"/>
        <color rgb="FF000000"/>
        <rFont val="Calibri"/>
        <family val="2"/>
      </rPr>
      <t xml:space="preserve">6. Pasta Real Ano: </t>
    </r>
    <r>
      <rPr>
        <sz val="11"/>
        <color rgb="FF000000"/>
        <rFont val="Calibri"/>
        <family val="2"/>
      </rPr>
      <t xml:space="preserve">A pasta apresenta um resumo dos grupos de despesas para permitir o comparativo entre receita e despesa mês a mês e monitorar a evolução dos gastos. Esta pasta não precisa ser preenchida, não há campos brancos. Os dados são alimentados automaticamente.                                                                                                                                            
</t>
    </r>
  </si>
  <si>
    <r>
      <rPr>
        <b val="true"/>
        <u val="single"/>
        <sz val="11"/>
        <color rgb="FF000000"/>
        <rFont val="Calibri"/>
        <family val="2"/>
      </rPr>
      <t xml:space="preserve">7. Pasta Previsto Ano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A pasta deve ser preenchida previamente a partir da média de renda e gastos realizados nos últimos meses. A programação do desembolso deve comtemplar o mês de realização do gasto ou entrada de receita. Considere a possibilidade de reajuste de tarifas públicas e alugueis que possuem índice de reajuste definido e considere o reajuste.  </t>
    </r>
  </si>
  <si>
    <r>
      <rPr>
        <b val="true"/>
        <u val="single"/>
        <sz val="11"/>
        <color rgb="FF000000"/>
        <rFont val="Calibri"/>
        <family val="2"/>
      </rPr>
      <t xml:space="preserve">8. Comparativo no mês:</t>
    </r>
    <r>
      <rPr>
        <sz val="11"/>
        <color rgb="FF000000"/>
        <rFont val="Calibri"/>
        <family val="2"/>
      </rPr>
      <t xml:space="preserve"> Esta pasta permite acompanhar a relação entre as previsões estimadas e a situação real entre receita e despesa. Os gráficos são alimentados por fórmulas e são alterados de acordo com os dados lançados no campo Real. Através do gráfico é possível visualizar a participação que cada despesa tem na receita e também quais são os meios de pagamentos mais utilizados no mês. Estas informações são úteis no momento de revisão de gastos e planejamento de aquisição de  bens e serviços de valores elevados.</t>
    </r>
  </si>
  <si>
    <r>
      <rPr>
        <b val="true"/>
        <u val="single"/>
        <sz val="11"/>
        <color rgb="FF000000"/>
        <rFont val="Calibri"/>
        <family val="2"/>
      </rPr>
      <t xml:space="preserve">9. Gráfico com participação das despesas: </t>
    </r>
    <r>
      <rPr>
        <sz val="11"/>
        <color rgb="FF000000"/>
        <rFont val="Calibri"/>
        <family val="2"/>
      </rPr>
      <t xml:space="preserve">Os gráficos permitem um avaliação da destinação da renda e os meios de pagamento mais utilizados. Apresenta a concentração das maiores despesas e sinaliza desequilíbrios e necessidade de revisão de gastos. Os gráficos são alimentados por fórmulas e alterados de acordo com o lançamento da coluna (Real) do mês correspondente.</t>
    </r>
  </si>
  <si>
    <r>
      <rPr>
        <b val="true"/>
        <sz val="18"/>
        <color rgb="FFFFFFFF"/>
        <rFont val="Calibri"/>
        <family val="2"/>
      </rPr>
      <t xml:space="preserve">Descritivo de Receita e Despesas realizadas </t>
    </r>
    <r>
      <rPr>
        <b val="true"/>
        <sz val="18"/>
        <color rgb="FFFF0000"/>
        <rFont val="Calibri"/>
        <family val="2"/>
      </rPr>
      <t xml:space="preserve">semanalmente </t>
    </r>
  </si>
  <si>
    <t xml:space="preserve">Mês </t>
  </si>
  <si>
    <t xml:space="preserve">JANEIRO</t>
  </si>
  <si>
    <t xml:space="preserve">1 - Receita 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Total no Mês</t>
  </si>
  <si>
    <t xml:space="preserve">Salário  / Adiantamento</t>
  </si>
  <si>
    <t xml:space="preserve">Férias</t>
  </si>
  <si>
    <t xml:space="preserve">13º salário</t>
  </si>
  <si>
    <t xml:space="preserve">Aposentadoria</t>
  </si>
  <si>
    <t xml:space="preserve">Receita extra (aluguel, outras)</t>
  </si>
  <si>
    <t xml:space="preserve">Total da Receita   Líquida</t>
  </si>
  <si>
    <t xml:space="preserve">2 - Detalhamento de despesas</t>
  </si>
  <si>
    <t xml:space="preserve">Alimentação</t>
  </si>
  <si>
    <t xml:space="preserve">Supermercado</t>
  </si>
  <si>
    <t xml:space="preserve">Feira  / Sacolão</t>
  </si>
  <si>
    <t xml:space="preserve">Padaria</t>
  </si>
  <si>
    <t xml:space="preserve">Outros</t>
  </si>
  <si>
    <t xml:space="preserve">Moradia</t>
  </si>
  <si>
    <t xml:space="preserve">Aluguel / Prestação</t>
  </si>
  <si>
    <t xml:space="preserve">Condomínio</t>
  </si>
  <si>
    <t xml:space="preserve">Água</t>
  </si>
  <si>
    <t xml:space="preserve">Serviço de limpeza / faxina</t>
  </si>
  <si>
    <t xml:space="preserve">Energia Elétrica</t>
  </si>
  <si>
    <t xml:space="preserve">Gás</t>
  </si>
  <si>
    <t xml:space="preserve">IPTU</t>
  </si>
  <si>
    <t xml:space="preserve">Reforma da casa/ aquisição de bens</t>
  </si>
  <si>
    <t xml:space="preserve">Educação</t>
  </si>
  <si>
    <t xml:space="preserve">Mensalidade</t>
  </si>
  <si>
    <t xml:space="preserve">Material Escolar</t>
  </si>
  <si>
    <t xml:space="preserve">Outros cursos</t>
  </si>
  <si>
    <t xml:space="preserve">Transporte escolar</t>
  </si>
  <si>
    <t xml:space="preserve">Comunicação</t>
  </si>
  <si>
    <t xml:space="preserve">Celular</t>
  </si>
  <si>
    <t xml:space="preserve">Telefone fixo</t>
  </si>
  <si>
    <t xml:space="preserve">Internet</t>
  </si>
  <si>
    <t xml:space="preserve">TV a cabo</t>
  </si>
  <si>
    <t xml:space="preserve">Saúde</t>
  </si>
  <si>
    <t xml:space="preserve">Plano de saúde</t>
  </si>
  <si>
    <t xml:space="preserve">Medicamentos</t>
  </si>
  <si>
    <t xml:space="preserve">Dentista</t>
  </si>
  <si>
    <t xml:space="preserve">Terapeuta</t>
  </si>
  <si>
    <t xml:space="preserve">Médicos</t>
  </si>
  <si>
    <t xml:space="preserve">Transporte</t>
  </si>
  <si>
    <t xml:space="preserve">Ônibus / Metrô</t>
  </si>
  <si>
    <t xml:space="preserve">Taxi</t>
  </si>
  <si>
    <t xml:space="preserve">Combustível</t>
  </si>
  <si>
    <t xml:space="preserve">Estacionamento</t>
  </si>
  <si>
    <t xml:space="preserve">Seguro</t>
  </si>
  <si>
    <t xml:space="preserve">Manutenção</t>
  </si>
  <si>
    <t xml:space="preserve">Licenciamento</t>
  </si>
  <si>
    <t xml:space="preserve">Pedágio</t>
  </si>
  <si>
    <t xml:space="preserve">IPVA</t>
  </si>
  <si>
    <t xml:space="preserve">Pessoais</t>
  </si>
  <si>
    <t xml:space="preserve">Vestuário e calçados</t>
  </si>
  <si>
    <t xml:space="preserve">Cabeleireiro / Manicure </t>
  </si>
  <si>
    <t xml:space="preserve">Presentes </t>
  </si>
  <si>
    <t xml:space="preserve">Outros  </t>
  </si>
  <si>
    <t xml:space="preserve">Lazer</t>
  </si>
  <si>
    <t xml:space="preserve">Cinema / Teatro</t>
  </si>
  <si>
    <t xml:space="preserve">Livros / Revistas / Cd´s </t>
  </si>
  <si>
    <t xml:space="preserve">Clube / Parques </t>
  </si>
  <si>
    <t xml:space="preserve">Viagens </t>
  </si>
  <si>
    <t xml:space="preserve">Restaurantes e Bares</t>
  </si>
  <si>
    <t xml:space="preserve">Serviços Financeiros</t>
  </si>
  <si>
    <t xml:space="preserve">Empréstimos</t>
  </si>
  <si>
    <t xml:space="preserve">Seguros</t>
  </si>
  <si>
    <t xml:space="preserve">Previdência privada</t>
  </si>
  <si>
    <t xml:space="preserve">Juros Cheque Especial</t>
  </si>
  <si>
    <t xml:space="preserve">Tarifas bancárias</t>
  </si>
  <si>
    <t xml:space="preserve">Financiamento de veículo</t>
  </si>
  <si>
    <t xml:space="preserve">Parceladas anteriores cartão de crédito</t>
  </si>
  <si>
    <t xml:space="preserve">Imposto de Renda</t>
  </si>
  <si>
    <t xml:space="preserve">Total das despesas realizadas</t>
  </si>
  <si>
    <t xml:space="preserve">3 - Meio de pagamento utilizado nas despesas</t>
  </si>
  <si>
    <t xml:space="preserve">(a)  Dinheiro</t>
  </si>
  <si>
    <t xml:space="preserve">(b) Cartão de Débito</t>
  </si>
  <si>
    <t xml:space="preserve">(c) Cheque</t>
  </si>
  <si>
    <t xml:space="preserve">(d) Débito Automático</t>
  </si>
  <si>
    <t xml:space="preserve">(e) Doc / Transferência</t>
  </si>
  <si>
    <t xml:space="preserve">(f) Fatura Cartão de Crédito no mês</t>
  </si>
  <si>
    <t xml:space="preserve">(g) Cartão de Crédito próximo  mês</t>
  </si>
  <si>
    <t xml:space="preserve">Total de Pagamentos Efetuados</t>
  </si>
  <si>
    <t xml:space="preserve">Resumo do caixa no mês </t>
  </si>
  <si>
    <t xml:space="preserve">4 - Fluxo de caixa - (Receitas - Total de Pagamento Efetuados no mês)</t>
  </si>
  <si>
    <t xml:space="preserve">(+)Receita Líquida (salário + redimentos extras)</t>
  </si>
  <si>
    <t xml:space="preserve">Saldo final do mês anterior  </t>
  </si>
  <si>
    <t xml:space="preserve">Saldo inicial ( Receita + Saldo do mês anterior) </t>
  </si>
  <si>
    <t xml:space="preserve">(-)Pagamentos no mês (Dinheiro, C. de Débito, Cheque e Débito Automático, DOC, Fatura C.Credito)</t>
  </si>
  <si>
    <t xml:space="preserve">Saldo no final do mês atual</t>
  </si>
  <si>
    <t xml:space="preserve">PREVISÃO DE RESERVA / FORMAÇÃO DE POUPANÇA  =  DESAFIO: GUARDAR 50% DO SALDO POSITIVO</t>
  </si>
  <si>
    <r>
      <rPr>
        <sz val="11"/>
        <color rgb="FF000000"/>
        <rFont val="Calibri"/>
        <family val="2"/>
      </rPr>
      <t xml:space="preserve">(*) Previsão de despesas pagas com cartão de credito para o </t>
    </r>
    <r>
      <rPr>
        <b val="true"/>
        <sz val="11"/>
        <color rgb="FF000000"/>
        <rFont val="Calibri"/>
        <family val="2"/>
      </rPr>
      <t xml:space="preserve">próximo mês </t>
    </r>
  </si>
  <si>
    <t xml:space="preserve">(-) Utilização do limite do cheque especial</t>
  </si>
  <si>
    <t xml:space="preserve">5 - Controle de compras parceladas com cartão de crédito ou financeiras no mês</t>
  </si>
  <si>
    <t xml:space="preserve">Grupo de despesas</t>
  </si>
  <si>
    <t xml:space="preserve">Despesa</t>
  </si>
  <si>
    <t xml:space="preserve">Valor à vista</t>
  </si>
  <si>
    <t xml:space="preserve">Condições</t>
  </si>
  <si>
    <t xml:space="preserve">Parcela</t>
  </si>
  <si>
    <t xml:space="preserve">Valor a Prazo</t>
  </si>
  <si>
    <t xml:space="preserve">Meio Pagamento</t>
  </si>
  <si>
    <t xml:space="preserve">Geladeira</t>
  </si>
  <si>
    <t xml:space="preserve">10 x s/ juros </t>
  </si>
  <si>
    <t xml:space="preserve">C.Crédito</t>
  </si>
  <si>
    <t xml:space="preserve">Roupas</t>
  </si>
  <si>
    <t xml:space="preserve">3 x s/ juros</t>
  </si>
  <si>
    <t xml:space="preserve">Veículo</t>
  </si>
  <si>
    <t xml:space="preserve">60 x c/ juros</t>
  </si>
  <si>
    <t xml:space="preserve">Financ. Banco</t>
  </si>
  <si>
    <t xml:space="preserve">Total de compras no mês</t>
  </si>
  <si>
    <t xml:space="preserve">FEVEREIRO</t>
  </si>
  <si>
    <t xml:space="preserve">Reforma da casa</t>
  </si>
  <si>
    <t xml:space="preserve">Parcelamento no cartão de crédito</t>
  </si>
  <si>
    <t xml:space="preserve">3 - Meio de pagamento</t>
  </si>
  <si>
    <t xml:space="preserve">Pessoais </t>
  </si>
  <si>
    <t xml:space="preserve">MARÇO</t>
  </si>
  <si>
    <t xml:space="preserve">Viagem</t>
  </si>
  <si>
    <t xml:space="preserve">4 x s/juros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18"/>
        <color rgb="FF333399"/>
        <rFont val="Calibri"/>
        <family val="2"/>
      </rPr>
      <t xml:space="preserve">Receitas e despesas </t>
    </r>
    <r>
      <rPr>
        <b val="true"/>
        <sz val="18"/>
        <color rgb="FFFF0000"/>
        <rFont val="Calibri"/>
        <family val="2"/>
      </rPr>
      <t xml:space="preserve">realizadas </t>
    </r>
    <r>
      <rPr>
        <sz val="18"/>
        <color rgb="FF333399"/>
        <rFont val="Calibri"/>
        <family val="2"/>
      </rPr>
      <t xml:space="preserve">mensalmente</t>
    </r>
  </si>
  <si>
    <t xml:space="preserve">1- Receita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Receita extra (alugueis,  outras)</t>
  </si>
  <si>
    <t xml:space="preserve">Total das receitas </t>
  </si>
  <si>
    <t xml:space="preserve">2- Despesas</t>
  </si>
  <si>
    <t xml:space="preserve">Sub-Total das Despesas</t>
  </si>
  <si>
    <t xml:space="preserve">Diferença entre as compras no cartão de crédito(-) o pagamento da fatura no mês</t>
  </si>
  <si>
    <t xml:space="preserve">Total de despesas realizadas </t>
  </si>
  <si>
    <t xml:space="preserve">Reserva / Formação Poupança</t>
  </si>
  <si>
    <r>
      <rPr>
        <b val="true"/>
        <sz val="16"/>
        <color rgb="FFFFFFFF"/>
        <rFont val="Calibri"/>
        <family val="2"/>
      </rPr>
      <t xml:space="preserve">Saldo </t>
    </r>
    <r>
      <rPr>
        <b val="true"/>
        <sz val="12"/>
        <color rgb="FFFFFFFF"/>
        <rFont val="Calibri"/>
        <family val="2"/>
      </rPr>
      <t xml:space="preserve">(Receita - Despesa - Poupança)</t>
    </r>
  </si>
  <si>
    <t xml:space="preserve">Não precisa preencher, a tabela será preenchida quando as informações forem lançadas nas pastas mensalment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e pagamentos realizados</t>
  </si>
  <si>
    <r>
      <rPr>
        <b val="true"/>
        <sz val="20"/>
        <color rgb="FFFF0000"/>
        <rFont val="Calibri"/>
        <family val="2"/>
      </rPr>
      <t xml:space="preserve">Previsão</t>
    </r>
    <r>
      <rPr>
        <b val="true"/>
        <sz val="18"/>
        <color rgb="FFFF0000"/>
        <rFont val="Calibri"/>
        <family val="2"/>
      </rPr>
      <t xml:space="preserve"> </t>
    </r>
    <r>
      <rPr>
        <sz val="18"/>
        <color rgb="FF333399"/>
        <rFont val="Calibri"/>
        <family val="2"/>
      </rPr>
      <t xml:space="preserve">de receita e despesas para o período (1 ano)  </t>
    </r>
  </si>
  <si>
    <t xml:space="preserve">Receita </t>
  </si>
  <si>
    <t xml:space="preserve">Despesas</t>
  </si>
  <si>
    <t xml:space="preserve">Total de despesas </t>
  </si>
  <si>
    <t xml:space="preserve">Previsão de reserva / Formação de Poupança</t>
  </si>
  <si>
    <t xml:space="preserve">Preencher todos os campos com a estimativa de receita e despesa para todos os meses do ano</t>
  </si>
  <si>
    <t xml:space="preserve">Total de pagamentos </t>
  </si>
  <si>
    <t xml:space="preserve">Verifique quais os meios utilizados para efetuar os pagamentos no ano/semestre anterior e faça a projeção dos meios de pagamentos que serão utilizados para cada despesa </t>
  </si>
  <si>
    <t xml:space="preserve"> O total das despesas deve ser igual ao total dos pagamentos </t>
  </si>
  <si>
    <t xml:space="preserve">Comparativo Real x Previsto</t>
  </si>
  <si>
    <t xml:space="preserve">Mês: </t>
  </si>
  <si>
    <t xml:space="preserve">Previsto</t>
  </si>
  <si>
    <t xml:space="preserve">Real</t>
  </si>
  <si>
    <t xml:space="preserve">Var (R-P)</t>
  </si>
  <si>
    <t xml:space="preserve">Var %</t>
  </si>
  <si>
    <t xml:space="preserve">Var (P-R)</t>
  </si>
  <si>
    <t xml:space="preserve">Variação</t>
  </si>
  <si>
    <t xml:space="preserve">Total das Despesas</t>
  </si>
  <si>
    <r>
      <rPr>
        <b val="true"/>
        <sz val="16"/>
        <color rgb="FFFFFFFF"/>
        <rFont val="Calibri"/>
        <family val="2"/>
      </rPr>
      <t xml:space="preserve">Saldo </t>
    </r>
    <r>
      <rPr>
        <b val="true"/>
        <sz val="12"/>
        <color rgb="FFFFFFFF"/>
        <rFont val="Calibri"/>
        <family val="2"/>
      </rPr>
      <t xml:space="preserve">(Receita - Despesa)</t>
    </r>
  </si>
  <si>
    <t xml:space="preserve">Fluxo de caixa </t>
  </si>
  <si>
    <t xml:space="preserve">Meio de pagamento</t>
  </si>
  <si>
    <t xml:space="preserve">Previsto </t>
  </si>
  <si>
    <t xml:space="preserve">Variação </t>
  </si>
  <si>
    <t xml:space="preserve">Dinheiro</t>
  </si>
  <si>
    <t xml:space="preserve">Cartão de Débito</t>
  </si>
  <si>
    <t xml:space="preserve">Cheque</t>
  </si>
  <si>
    <t xml:space="preserve">Débito Automático</t>
  </si>
  <si>
    <t xml:space="preserve">Doc / Transferência</t>
  </si>
  <si>
    <t xml:space="preserve">Fatura Cartão de Crédito no mê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[$-409]#,##0.00_);[RED]\(#,##0.00\)"/>
    <numFmt numFmtId="169" formatCode="0.00_);[RED]\(0.00\)"/>
    <numFmt numFmtId="170" formatCode="0%"/>
    <numFmt numFmtId="171" formatCode="0.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3366"/>
      <name val="Calibri"/>
      <family val="2"/>
    </font>
    <font>
      <b val="true"/>
      <sz val="40"/>
      <color rgb="FF000080"/>
      <name val="바탕"/>
      <family val="1"/>
    </font>
    <font>
      <b val="true"/>
      <sz val="14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40"/>
      <color rgb="FF000080"/>
      <name val="바탕"/>
      <family val="1"/>
    </font>
    <font>
      <b val="true"/>
      <sz val="48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333399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2"/>
      <color rgb="FFFFFFFF"/>
      <name val="Calibri"/>
      <family val="2"/>
    </font>
    <font>
      <sz val="18"/>
      <color rgb="FF333399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FF0000"/>
      <name val="Calibri"/>
      <family val="2"/>
    </font>
    <font>
      <b val="true"/>
      <sz val="11"/>
      <color rgb="FFC0C0C0"/>
      <name val="Calibri"/>
      <family val="2"/>
    </font>
    <font>
      <sz val="14"/>
      <color rgb="FFFFFFFF"/>
      <name val="Calibri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CC00"/>
      </bottom>
      <diagonal/>
    </border>
    <border diagonalUp="false" diagonalDown="false">
      <left/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/>
      <top style="thin">
        <color rgb="FFFFCC0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CC00"/>
      </bottom>
      <diagonal/>
    </border>
    <border diagonalUp="false" diagonalDown="false">
      <left style="thin">
        <color rgb="FFFFFFFF"/>
      </left>
      <right/>
      <top/>
      <bottom style="thin">
        <color rgb="FF99CCFF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articipação % das despesas na receita (Real)</a:t>
            </a:r>
          </a:p>
        </c:rich>
      </c:tx>
      <c:layout>
        <c:manualLayout>
          <c:xMode val="edge"/>
          <c:yMode val="edge"/>
          <c:x val="0.314676768911157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663448612978"/>
          <c:y val="0.325123706702654"/>
          <c:w val="0.698521324697544"/>
          <c:h val="0.501461988304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parativo no mês'!$B$12:$B$20</c:f>
              <c:strCache>
                <c:ptCount val="9"/>
                <c:pt idx="0">
                  <c:v>Alimentação</c:v>
                </c:pt>
                <c:pt idx="1">
                  <c:v>Moradia</c:v>
                </c:pt>
                <c:pt idx="2">
                  <c:v>Educação</c:v>
                </c:pt>
                <c:pt idx="3">
                  <c:v>Comunicação</c:v>
                </c:pt>
                <c:pt idx="4">
                  <c:v>Saúde</c:v>
                </c:pt>
                <c:pt idx="5">
                  <c:v>Transporte</c:v>
                </c:pt>
                <c:pt idx="6">
                  <c:v>Pessoais</c:v>
                </c:pt>
                <c:pt idx="7">
                  <c:v>Lazer</c:v>
                </c:pt>
                <c:pt idx="8">
                  <c:v>Serviços Financeiros</c:v>
                </c:pt>
              </c:strCache>
            </c:strRef>
          </c:cat>
          <c:val>
            <c:numRef>
              <c:f>'Comparativo no mês'!$D$12:$D$20</c:f>
              <c:numCache>
                <c:formatCode>General</c:formatCode>
                <c:ptCount val="9"/>
                <c:pt idx="0">
                  <c:v>410</c:v>
                </c:pt>
                <c:pt idx="1">
                  <c:v>552</c:v>
                </c:pt>
                <c:pt idx="2">
                  <c:v>0</c:v>
                </c:pt>
                <c:pt idx="3">
                  <c:v>85</c:v>
                </c:pt>
                <c:pt idx="4">
                  <c:v>255</c:v>
                </c:pt>
                <c:pt idx="5">
                  <c:v>130</c:v>
                </c:pt>
                <c:pt idx="6">
                  <c:v>95</c:v>
                </c:pt>
                <c:pt idx="7">
                  <c:v>40</c:v>
                </c:pt>
                <c:pt idx="8">
                  <c:v>1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rticipação % dos meios de pagamento utilizados (Real)</a:t>
            </a:r>
          </a:p>
        </c:rich>
      </c:tx>
      <c:layout>
        <c:manualLayout>
          <c:xMode val="edge"/>
          <c:yMode val="edge"/>
          <c:x val="0.224774304489345"/>
          <c:y val="0.04712469380613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273659645029"/>
          <c:y val="0.325323690656713"/>
          <c:w val="0.743536203402321"/>
          <c:h val="0.54893269567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parativo no mês'!$B$27:$B$32</c:f>
              <c:strCache>
                <c:ptCount val="6"/>
                <c:pt idx="0">
                  <c:v>Dinheiro</c:v>
                </c:pt>
                <c:pt idx="1">
                  <c:v>Cartão de Débito</c:v>
                </c:pt>
                <c:pt idx="2">
                  <c:v>Cheque</c:v>
                </c:pt>
                <c:pt idx="3">
                  <c:v>Débito Automático</c:v>
                </c:pt>
                <c:pt idx="4">
                  <c:v>Doc / Transferência</c:v>
                </c:pt>
                <c:pt idx="5">
                  <c:v>Fatura Cartão de Crédito no mês</c:v>
                </c:pt>
              </c:strCache>
            </c:strRef>
          </c:cat>
          <c:val>
            <c:numRef>
              <c:f>'Comparativo no mês'!$D$27:$D$32</c:f>
              <c:numCache>
                <c:formatCode>General</c:formatCode>
                <c:ptCount val="6"/>
                <c:pt idx="0">
                  <c:v>265</c:v>
                </c:pt>
                <c:pt idx="1">
                  <c:v>1170</c:v>
                </c:pt>
                <c:pt idx="2">
                  <c:v>0</c:v>
                </c:pt>
                <c:pt idx="3">
                  <c:v>160</c:v>
                </c:pt>
                <c:pt idx="4">
                  <c:v>0</c:v>
                </c:pt>
                <c:pt idx="5">
                  <c:v>3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7</xdr:col>
      <xdr:colOff>622440</xdr:colOff>
      <xdr:row>20</xdr:row>
      <xdr:rowOff>104760</xdr:rowOff>
    </xdr:to>
    <xdr:sp>
      <xdr:nvSpPr>
        <xdr:cNvPr id="0" name="Text Box 5"/>
        <xdr:cNvSpPr/>
      </xdr:nvSpPr>
      <xdr:spPr>
        <a:xfrm>
          <a:off x="220680" y="1657080"/>
          <a:ext cx="11904840" cy="3124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 Idec elaborou esta ferramenta para auxiliar na administração mais eficiente do seu orçamento doméstico, que possibilit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acompanhar a origem e destino das receitas (salário e rendimento adicional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identificar o hábito de consumo e os bens e serviços essenciai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controlar gastos para manter o equilíbrio financ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prever os rendimentos para o mês à frent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planejar e definir prioridad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elaboração do orçamento doméstico exige dedicação, porém, é necessária para quem tem planos e deseja ter mais tranquilidade para lidar com as contas e realizar projetos futuros. Estabelecer metas e envolver a família contribui para alcançar esse obje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760</xdr:colOff>
      <xdr:row>32</xdr:row>
      <xdr:rowOff>9720</xdr:rowOff>
    </xdr:from>
    <xdr:to>
      <xdr:col>5</xdr:col>
      <xdr:colOff>10440</xdr:colOff>
      <xdr:row>33</xdr:row>
      <xdr:rowOff>572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642320" y="6896160"/>
          <a:ext cx="1106280" cy="238320"/>
        </a:xfrm>
        <a:prstGeom prst="rect">
          <a:avLst/>
        </a:prstGeom>
        <a:ln w="1908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9720</xdr:colOff>
      <xdr:row>28</xdr:row>
      <xdr:rowOff>28080</xdr:rowOff>
    </xdr:from>
    <xdr:to>
      <xdr:col>12</xdr:col>
      <xdr:colOff>41040</xdr:colOff>
      <xdr:row>28</xdr:row>
      <xdr:rowOff>18072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1484280" y="6152760"/>
          <a:ext cx="6112080" cy="15264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513360</xdr:colOff>
      <xdr:row>0</xdr:row>
      <xdr:rowOff>163080</xdr:rowOff>
    </xdr:from>
    <xdr:to>
      <xdr:col>3</xdr:col>
      <xdr:colOff>494280</xdr:colOff>
      <xdr:row>0</xdr:row>
      <xdr:rowOff>915840</xdr:rowOff>
    </xdr:to>
    <xdr:pic>
      <xdr:nvPicPr>
        <xdr:cNvPr id="3" name="Imagem 5" descr=""/>
        <xdr:cNvPicPr/>
      </xdr:nvPicPr>
      <xdr:blipFill>
        <a:blip r:embed="rId3"/>
        <a:stretch/>
      </xdr:blipFill>
      <xdr:spPr>
        <a:xfrm>
          <a:off x="724320" y="163080"/>
          <a:ext cx="1244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760</xdr:colOff>
      <xdr:row>32</xdr:row>
      <xdr:rowOff>9720</xdr:rowOff>
    </xdr:from>
    <xdr:to>
      <xdr:col>5</xdr:col>
      <xdr:colOff>10440</xdr:colOff>
      <xdr:row>33</xdr:row>
      <xdr:rowOff>5724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1642320" y="6896160"/>
          <a:ext cx="1106280" cy="238320"/>
        </a:xfrm>
        <a:prstGeom prst="rect">
          <a:avLst/>
        </a:prstGeom>
        <a:ln w="1908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9720</xdr:colOff>
      <xdr:row>28</xdr:row>
      <xdr:rowOff>28080</xdr:rowOff>
    </xdr:from>
    <xdr:to>
      <xdr:col>12</xdr:col>
      <xdr:colOff>423720</xdr:colOff>
      <xdr:row>28</xdr:row>
      <xdr:rowOff>180720</xdr:rowOff>
    </xdr:to>
    <xdr:pic>
      <xdr:nvPicPr>
        <xdr:cNvPr id="5" name="Picture 14" descr=""/>
        <xdr:cNvPicPr/>
      </xdr:nvPicPr>
      <xdr:blipFill>
        <a:blip r:embed="rId5"/>
        <a:stretch/>
      </xdr:blipFill>
      <xdr:spPr>
        <a:xfrm>
          <a:off x="1484280" y="6152760"/>
          <a:ext cx="6494760" cy="15264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75600</xdr:rowOff>
    </xdr:from>
    <xdr:to>
      <xdr:col>1</xdr:col>
      <xdr:colOff>1745280</xdr:colOff>
      <xdr:row>0</xdr:row>
      <xdr:rowOff>931680</xdr:rowOff>
    </xdr:to>
    <xdr:pic>
      <xdr:nvPicPr>
        <xdr:cNvPr id="14" name="Imagem 3" descr=""/>
        <xdr:cNvPicPr/>
      </xdr:nvPicPr>
      <xdr:blipFill>
        <a:blip r:embed="rId1"/>
        <a:stretch/>
      </xdr:blipFill>
      <xdr:spPr>
        <a:xfrm>
          <a:off x="542880" y="75600"/>
          <a:ext cx="145332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67680</xdr:rowOff>
    </xdr:from>
    <xdr:to>
      <xdr:col>1</xdr:col>
      <xdr:colOff>1755360</xdr:colOff>
      <xdr:row>0</xdr:row>
      <xdr:rowOff>92376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552960" y="67680"/>
          <a:ext cx="145332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47880</xdr:rowOff>
    </xdr:from>
    <xdr:to>
      <xdr:col>1</xdr:col>
      <xdr:colOff>1693080</xdr:colOff>
      <xdr:row>0</xdr:row>
      <xdr:rowOff>903600</xdr:rowOff>
    </xdr:to>
    <xdr:pic>
      <xdr:nvPicPr>
        <xdr:cNvPr id="16" name="Imagem 3" descr=""/>
        <xdr:cNvPicPr/>
      </xdr:nvPicPr>
      <xdr:blipFill>
        <a:blip r:embed="rId1"/>
        <a:stretch/>
      </xdr:blipFill>
      <xdr:spPr>
        <a:xfrm>
          <a:off x="492840" y="47880"/>
          <a:ext cx="14511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75600</xdr:rowOff>
    </xdr:from>
    <xdr:to>
      <xdr:col>1</xdr:col>
      <xdr:colOff>1593000</xdr:colOff>
      <xdr:row>0</xdr:row>
      <xdr:rowOff>93168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402120" y="75600"/>
          <a:ext cx="14418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9680</xdr:rowOff>
    </xdr:from>
    <xdr:to>
      <xdr:col>1</xdr:col>
      <xdr:colOff>1663200</xdr:colOff>
      <xdr:row>0</xdr:row>
      <xdr:rowOff>100368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230040" y="49680"/>
          <a:ext cx="161352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37080</xdr:rowOff>
    </xdr:from>
    <xdr:to>
      <xdr:col>1</xdr:col>
      <xdr:colOff>1655280</xdr:colOff>
      <xdr:row>0</xdr:row>
      <xdr:rowOff>991080</xdr:rowOff>
    </xdr:to>
    <xdr:pic>
      <xdr:nvPicPr>
        <xdr:cNvPr id="19" name="Imagem 3" descr=""/>
        <xdr:cNvPicPr/>
      </xdr:nvPicPr>
      <xdr:blipFill>
        <a:blip r:embed="rId1"/>
        <a:stretch/>
      </xdr:blipFill>
      <xdr:spPr>
        <a:xfrm>
          <a:off x="221760" y="37080"/>
          <a:ext cx="16138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04040</xdr:rowOff>
    </xdr:from>
    <xdr:to>
      <xdr:col>1</xdr:col>
      <xdr:colOff>1743480</xdr:colOff>
      <xdr:row>0</xdr:row>
      <xdr:rowOff>1058400</xdr:rowOff>
    </xdr:to>
    <xdr:pic>
      <xdr:nvPicPr>
        <xdr:cNvPr id="20" name="Imagem 3" descr=""/>
        <xdr:cNvPicPr/>
      </xdr:nvPicPr>
      <xdr:blipFill>
        <a:blip r:embed="rId1"/>
        <a:stretch/>
      </xdr:blipFill>
      <xdr:spPr>
        <a:xfrm>
          <a:off x="311400" y="104040"/>
          <a:ext cx="16124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2</xdr:row>
      <xdr:rowOff>0</xdr:rowOff>
    </xdr:from>
    <xdr:to>
      <xdr:col>15</xdr:col>
      <xdr:colOff>876240</xdr:colOff>
      <xdr:row>18</xdr:row>
      <xdr:rowOff>57240</xdr:rowOff>
    </xdr:to>
    <xdr:graphicFrame>
      <xdr:nvGraphicFramePr>
        <xdr:cNvPr id="21" name="Chart 2"/>
        <xdr:cNvGraphicFramePr/>
      </xdr:nvGraphicFramePr>
      <xdr:xfrm>
        <a:off x="5623560" y="1542960"/>
        <a:ext cx="5891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320</xdr:colOff>
      <xdr:row>19</xdr:row>
      <xdr:rowOff>9720</xdr:rowOff>
    </xdr:from>
    <xdr:to>
      <xdr:col>15</xdr:col>
      <xdr:colOff>856440</xdr:colOff>
      <xdr:row>33</xdr:row>
      <xdr:rowOff>181080</xdr:rowOff>
    </xdr:to>
    <xdr:graphicFrame>
      <xdr:nvGraphicFramePr>
        <xdr:cNvPr id="22" name="Chart 3"/>
        <xdr:cNvGraphicFramePr/>
      </xdr:nvGraphicFramePr>
      <xdr:xfrm>
        <a:off x="5633640" y="4886640"/>
        <a:ext cx="586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0</xdr:row>
      <xdr:rowOff>67680</xdr:rowOff>
    </xdr:from>
    <xdr:to>
      <xdr:col>1</xdr:col>
      <xdr:colOff>1765800</xdr:colOff>
      <xdr:row>0</xdr:row>
      <xdr:rowOff>9237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544320" y="67680"/>
          <a:ext cx="14526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0</xdr:row>
      <xdr:rowOff>67680</xdr:rowOff>
    </xdr:from>
    <xdr:to>
      <xdr:col>1</xdr:col>
      <xdr:colOff>1774440</xdr:colOff>
      <xdr:row>0</xdr:row>
      <xdr:rowOff>9237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574200" y="67680"/>
          <a:ext cx="14511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55800</xdr:rowOff>
    </xdr:from>
    <xdr:to>
      <xdr:col>1</xdr:col>
      <xdr:colOff>1753920</xdr:colOff>
      <xdr:row>0</xdr:row>
      <xdr:rowOff>911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552960" y="55800"/>
          <a:ext cx="14518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55800</xdr:rowOff>
    </xdr:from>
    <xdr:to>
      <xdr:col>1</xdr:col>
      <xdr:colOff>1814760</xdr:colOff>
      <xdr:row>0</xdr:row>
      <xdr:rowOff>9115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614160" y="55800"/>
          <a:ext cx="14515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75600</xdr:rowOff>
    </xdr:from>
    <xdr:to>
      <xdr:col>1</xdr:col>
      <xdr:colOff>1785240</xdr:colOff>
      <xdr:row>0</xdr:row>
      <xdr:rowOff>9316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582840" y="75600"/>
          <a:ext cx="145332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680</xdr:colOff>
      <xdr:row>0</xdr:row>
      <xdr:rowOff>47880</xdr:rowOff>
    </xdr:from>
    <xdr:to>
      <xdr:col>1</xdr:col>
      <xdr:colOff>1744200</xdr:colOff>
      <xdr:row>0</xdr:row>
      <xdr:rowOff>90360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543600" y="47880"/>
          <a:ext cx="14515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55800</xdr:rowOff>
    </xdr:from>
    <xdr:to>
      <xdr:col>1</xdr:col>
      <xdr:colOff>1815840</xdr:colOff>
      <xdr:row>0</xdr:row>
      <xdr:rowOff>91152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613440" y="55800"/>
          <a:ext cx="14533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75600</xdr:rowOff>
    </xdr:from>
    <xdr:to>
      <xdr:col>1</xdr:col>
      <xdr:colOff>1814760</xdr:colOff>
      <xdr:row>0</xdr:row>
      <xdr:rowOff>93168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613800" y="75600"/>
          <a:ext cx="145188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IV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4" min="12" style="0" width="14.56"/>
  </cols>
  <sheetData>
    <row r="1" customFormat="false" ht="80.25" hidden="false" customHeight="true" outlineLevel="0" collapsed="false"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4" customFormat="false" ht="18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26" customFormat="false" ht="20.25" hidden="false" customHeight="false" outlineLevel="0" collapsed="false">
      <c r="B26" s="7" t="s">
        <v>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9"/>
      <c r="P26" s="9"/>
      <c r="Q26" s="9"/>
      <c r="R26" s="10"/>
    </row>
    <row r="27" customFormat="false" ht="3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B28" s="12" t="s">
        <v>3</v>
      </c>
      <c r="C28" s="13" t="s">
        <v>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15" hidden="false" customHeight="false" outlineLevel="0" collapsed="false">
      <c r="B29" s="15"/>
      <c r="C29" s="16" t="s">
        <v>5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/>
    </row>
    <row r="30" customFormat="false" ht="15" hidden="false" customHeight="false" outlineLevel="0" collapsed="false">
      <c r="B30" s="15"/>
      <c r="C30" s="16" t="s">
        <v>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/>
    </row>
    <row r="31" customFormat="false" ht="1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</row>
    <row r="32" customFormat="false" ht="15" hidden="false" customHeight="false" outlineLevel="0" collapsed="false">
      <c r="B32" s="18" t="s">
        <v>7</v>
      </c>
      <c r="C32" s="16" t="s">
        <v>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/>
    </row>
    <row r="33" customFormat="false" ht="15" hidden="false" customHeight="false" outlineLevel="0" collapsed="false">
      <c r="B33" s="15"/>
      <c r="C33" s="16" t="s">
        <v>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</row>
    <row r="34" customFormat="false" ht="15" hidden="false" customHeight="false" outlineLevel="0" collapsed="false">
      <c r="B34" s="15"/>
      <c r="C34" s="16" t="s">
        <v>9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</row>
    <row r="35" customFormat="false" ht="15" hidden="false" customHeight="false" outlineLevel="0" collapsed="false">
      <c r="B35" s="1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6"/>
      <c r="R35" s="17"/>
    </row>
    <row r="36" customFormat="false" ht="15" hidden="false" customHeight="false" outlineLevel="0" collapsed="false">
      <c r="B36" s="18" t="s">
        <v>10</v>
      </c>
      <c r="C36" s="19" t="s">
        <v>1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6"/>
      <c r="R36" s="17"/>
    </row>
    <row r="37" customFormat="false" ht="15" hidden="false" customHeight="false" outlineLevel="0" collapsed="false">
      <c r="B37" s="1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6"/>
      <c r="R37" s="17"/>
    </row>
    <row r="38" customFormat="false" ht="15" hidden="false" customHeight="false" outlineLevel="0" collapsed="false">
      <c r="B38" s="18" t="s">
        <v>1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6"/>
      <c r="R38" s="17"/>
    </row>
    <row r="39" customFormat="false" ht="15" hidden="false" customHeight="false" outlineLevel="0" collapsed="false">
      <c r="B39" s="15"/>
      <c r="C39" s="19" t="s">
        <v>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6"/>
      <c r="R39" s="17"/>
    </row>
    <row r="40" customFormat="false" ht="1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6"/>
      <c r="R40" s="17"/>
    </row>
    <row r="41" customFormat="false" ht="15" hidden="false" customHeight="false" outlineLevel="0" collapsed="false">
      <c r="B41" s="18" t="s">
        <v>1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/>
    </row>
    <row r="42" customFormat="false" ht="15" hidden="false" customHeight="false" outlineLevel="0" collapsed="false">
      <c r="B42" s="15"/>
      <c r="C42" s="16" t="s">
        <v>1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</row>
    <row r="43" customFormat="false" ht="15" hidden="false" customHeight="fals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/>
    </row>
    <row r="44" customFormat="false" ht="15" hidden="false" customHeight="false" outlineLevel="0" collapsed="false">
      <c r="B44" s="18" t="s">
        <v>16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/>
    </row>
    <row r="45" customFormat="false" ht="15" hidden="false" customHeight="false" outlineLevel="0" collapsed="false">
      <c r="B45" s="15"/>
      <c r="C45" s="16" t="s">
        <v>1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/>
    </row>
    <row r="46" customFormat="false" ht="1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21" hidden="false" customHeight="true" outlineLevel="0" collapsed="false">
      <c r="A50" s="11"/>
      <c r="B50" s="23" t="s">
        <v>18</v>
      </c>
      <c r="C50" s="24"/>
      <c r="D50" s="24"/>
      <c r="E50" s="24"/>
      <c r="F50" s="24"/>
      <c r="G50" s="24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3.75" hidden="false" customHeight="true" outlineLevel="0" collapsed="false"/>
    <row r="52" customFormat="false" ht="15" hidden="false" customHeight="false" outlineLevel="0" collapsed="false">
      <c r="A52" s="26"/>
      <c r="B52" s="27" t="s">
        <v>19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/>
    </row>
    <row r="53" customFormat="false" ht="6" hidden="false" customHeight="true" outlineLevel="0" collapsed="false">
      <c r="A53" s="26"/>
      <c r="B53" s="3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26"/>
    </row>
    <row r="54" customFormat="false" ht="15" hidden="false" customHeight="false" outlineLevel="0" collapsed="false">
      <c r="A54" s="26"/>
      <c r="B54" s="31" t="s">
        <v>20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5" hidden="false" customHeight="false" outlineLevel="0" collapsed="false">
      <c r="A55" s="2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false" outlineLevel="0" collapsed="false">
      <c r="A56" s="26"/>
      <c r="B56" s="32" t="s">
        <v>2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5" hidden="false" customHeight="false" outlineLevel="0" collapsed="false">
      <c r="A57" s="26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28.5" hidden="false" customHeight="true" outlineLevel="0" collapsed="false">
      <c r="A58" s="26"/>
      <c r="B58" s="32" t="s">
        <v>2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5" hidden="false" customHeight="false" outlineLevel="0" collapsed="false">
      <c r="A59" s="26"/>
      <c r="B59" s="32" t="s">
        <v>2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5" hidden="false" customHeight="false" outlineLevel="0" collapsed="false">
      <c r="A60" s="26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" hidden="false" customHeight="true" outlineLevel="0" collapsed="false">
      <c r="A61" s="26"/>
      <c r="B61" s="30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26"/>
    </row>
    <row r="62" customFormat="false" ht="15" hidden="false" customHeight="false" outlineLevel="0" collapsed="false">
      <c r="A62" s="26"/>
      <c r="B62" s="33" t="s">
        <v>2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25.5" hidden="false" customHeight="true" outlineLevel="0" collapsed="false">
      <c r="A63" s="26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9" hidden="false" customHeight="true" outlineLevel="0" collapsed="false">
      <c r="A64" s="26"/>
      <c r="B64" s="30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26"/>
    </row>
    <row r="65" customFormat="false" ht="12.75" hidden="false" customHeight="true" outlineLevel="0" collapsed="false">
      <c r="A65" s="26"/>
      <c r="B65" s="34" t="s">
        <v>25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44.25" hidden="false" customHeight="true" outlineLevel="0" collapsed="false">
      <c r="A66" s="2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4.1" hidden="false" customHeight="true" outlineLevel="0" collapsed="false">
      <c r="A67" s="26"/>
      <c r="B67" s="35" t="s">
        <v>26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30" hidden="false" customHeight="true" outlineLevel="0" collapsed="false">
      <c r="A68" s="26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4.1" hidden="false" customHeight="true" outlineLevel="0" collapsed="false">
      <c r="A69" s="26"/>
      <c r="B69" s="34" t="s">
        <v>27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60.75" hidden="false" customHeight="true" outlineLevel="0" collapsed="false">
      <c r="A70" s="2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33" hidden="false" customHeight="true" outlineLevel="0" collapsed="false">
      <c r="A71" s="26"/>
      <c r="B71" s="36" t="s">
        <v>2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34.5" hidden="false" customHeight="true" outlineLevel="0" collapsed="false">
      <c r="A72" s="2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57" hidden="false" customHeight="true" outlineLevel="0" collapsed="false">
      <c r="A73" s="26"/>
      <c r="B73" s="35" t="s">
        <v>2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5.25" hidden="false" customHeight="true" outlineLevel="0" collapsed="false">
      <c r="A74" s="26"/>
      <c r="B74" s="30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26"/>
    </row>
    <row r="75" customFormat="false" ht="47.25" hidden="false" customHeight="true" outlineLevel="0" collapsed="false">
      <c r="A75" s="26"/>
      <c r="B75" s="37" t="s">
        <v>30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29.25" hidden="false" customHeight="true" outlineLevel="0" collapsed="false">
      <c r="A76" s="2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4.1" hidden="false" customHeight="true" outlineLevel="0" collapsed="false">
      <c r="A77" s="26"/>
      <c r="B77" s="36" t="s">
        <v>31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5" hidden="false" customHeight="false" outlineLevel="0" collapsed="false">
      <c r="A78" s="2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5.25" hidden="false" customHeight="true" outlineLevel="0" collapsed="false">
      <c r="A79" s="26"/>
      <c r="B79" s="30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26"/>
    </row>
    <row r="80" customFormat="false" ht="14.1" hidden="false" customHeight="true" outlineLevel="0" collapsed="false">
      <c r="A80" s="26"/>
      <c r="B80" s="36" t="s">
        <v>32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30.75" hidden="false" customHeight="true" outlineLevel="0" collapsed="false">
      <c r="A81" s="2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51" hidden="false" customHeight="true" outlineLevel="0" collapsed="false">
      <c r="A82" s="26"/>
      <c r="B82" s="36" t="s">
        <v>33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5.25" hidden="false" customHeight="true" outlineLevel="0" collapsed="false">
      <c r="A83" s="16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/>
    </row>
    <row r="84" customFormat="false" ht="10.5" hidden="false" customHeight="true" outlineLevel="0" collapsed="false">
      <c r="B84" s="41" t="s">
        <v>34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32.2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</sheetData>
  <mergeCells count="17">
    <mergeCell ref="D1:R1"/>
    <mergeCell ref="B54:R55"/>
    <mergeCell ref="B56:R57"/>
    <mergeCell ref="B58:R58"/>
    <mergeCell ref="B59:R60"/>
    <mergeCell ref="B62:R63"/>
    <mergeCell ref="B65:R66"/>
    <mergeCell ref="B67:R68"/>
    <mergeCell ref="B69:R70"/>
    <mergeCell ref="B71:R72"/>
    <mergeCell ref="B73:R73"/>
    <mergeCell ref="B75:R75"/>
    <mergeCell ref="B76:R76"/>
    <mergeCell ref="B77:R78"/>
    <mergeCell ref="B80:R81"/>
    <mergeCell ref="B82:R82"/>
    <mergeCell ref="B84:R85"/>
  </mergeCells>
  <printOptions headings="false" gridLines="false" gridLinesSet="true" horizontalCentered="false" verticalCentered="false"/>
  <pageMargins left="0.236111111111111" right="0.236111111111111" top="0.240277777777778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28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111" t="s">
        <v>162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  <c r="J74" s="88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  <c r="J75" s="88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  <c r="J76" s="88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  <c r="J77" s="88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  <c r="J78" s="88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  <c r="J79" s="88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  <c r="J80" s="88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  <c r="J81" s="88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  <c r="J82" s="88"/>
    </row>
    <row r="83" customFormat="false" ht="15" hidden="false" customHeight="false" outlineLevel="0" collapsed="false">
      <c r="J83" s="88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SETEMBRO</v>
      </c>
      <c r="I84" s="47"/>
      <c r="J84" s="88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Ago!H90-Ago!H91</f>
        <v>0.843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0.843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0.843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0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.84375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SETEMBR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28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111" t="s">
        <v>163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OUTUBR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Set!H90-Set!H91</f>
        <v>0.843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0.843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0.843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0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.84375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OUTUBR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99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111" t="s">
        <v>164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14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NOVEMBR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Out!H90-Out!H91</f>
        <v>0.843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0.843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0.843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0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.84375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NOVEMBR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5" right="0.240277777777778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99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48"/>
      <c r="K1" s="148"/>
      <c r="L1" s="148"/>
      <c r="M1" s="148"/>
      <c r="N1" s="148"/>
      <c r="O1" s="148"/>
      <c r="P1" s="148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111" t="s">
        <v>165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DEZEMBR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Nov!H90-Nov!H91</f>
        <v>0.843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0.843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0.843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0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.84375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DEZEMBR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5" right="0.270138888888889" top="0.2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7.99"/>
    <col collapsed="false" customWidth="true" hidden="false" outlineLevel="0" max="14" min="3" style="0" width="11.28"/>
    <col collapsed="false" customWidth="true" hidden="false" outlineLevel="0" max="15" min="15" style="0" width="12.14"/>
    <col collapsed="false" customWidth="true" hidden="false" outlineLevel="0" max="16" min="16" style="0" width="2.7"/>
  </cols>
  <sheetData>
    <row r="1" customFormat="false" ht="83.25" hidden="false" customHeight="true" outlineLevel="0" collapsed="false">
      <c r="A1" s="43"/>
      <c r="B1" s="43"/>
      <c r="C1" s="149" t="s">
        <v>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3.25" hidden="false" customHeight="false" outlineLevel="0" collapsed="false">
      <c r="A2" s="150" t="s">
        <v>166</v>
      </c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51"/>
      <c r="B3" s="152" t="s">
        <v>167</v>
      </c>
      <c r="C3" s="153" t="s">
        <v>168</v>
      </c>
      <c r="D3" s="154" t="s">
        <v>169</v>
      </c>
      <c r="E3" s="154" t="s">
        <v>170</v>
      </c>
      <c r="F3" s="153" t="s">
        <v>171</v>
      </c>
      <c r="G3" s="154" t="s">
        <v>172</v>
      </c>
      <c r="H3" s="153" t="s">
        <v>173</v>
      </c>
      <c r="I3" s="154" t="s">
        <v>174</v>
      </c>
      <c r="J3" s="154" t="s">
        <v>175</v>
      </c>
      <c r="K3" s="154" t="s">
        <v>176</v>
      </c>
      <c r="L3" s="154" t="s">
        <v>177</v>
      </c>
      <c r="M3" s="154" t="s">
        <v>178</v>
      </c>
      <c r="N3" s="155" t="s">
        <v>179</v>
      </c>
      <c r="O3" s="155" t="s">
        <v>180</v>
      </c>
      <c r="P3" s="71"/>
    </row>
    <row r="4" customFormat="false" ht="15" hidden="false" customHeight="false" outlineLevel="0" collapsed="false">
      <c r="A4" s="71"/>
      <c r="B4" s="156" t="s">
        <v>45</v>
      </c>
      <c r="C4" s="157" t="n">
        <f aca="false">+Jan!$H$4</f>
        <v>1800</v>
      </c>
      <c r="D4" s="157" t="n">
        <f aca="false">+Fev!H4</f>
        <v>0</v>
      </c>
      <c r="E4" s="157" t="n">
        <f aca="false">+Mar!$H$4</f>
        <v>0</v>
      </c>
      <c r="F4" s="157" t="n">
        <f aca="false">+Abr!$H$4</f>
        <v>0</v>
      </c>
      <c r="G4" s="157" t="n">
        <f aca="false">+Mai!$H$4</f>
        <v>0</v>
      </c>
      <c r="H4" s="157" t="n">
        <f aca="false">+Jun!$H$4</f>
        <v>0</v>
      </c>
      <c r="I4" s="157" t="n">
        <f aca="false">+Jul!$H$4</f>
        <v>0</v>
      </c>
      <c r="J4" s="157" t="n">
        <f aca="false">+Ago!$H$4</f>
        <v>0</v>
      </c>
      <c r="K4" s="157" t="n">
        <f aca="false">+Set!$H$4</f>
        <v>0</v>
      </c>
      <c r="L4" s="157" t="n">
        <f aca="false">+Out!$H$4</f>
        <v>0</v>
      </c>
      <c r="M4" s="157" t="n">
        <f aca="false">+Nov!$H$4</f>
        <v>0</v>
      </c>
      <c r="N4" s="158" t="n">
        <f aca="false">+Dez!$H$4</f>
        <v>0</v>
      </c>
      <c r="O4" s="159" t="n">
        <f aca="false">SUM(C4:N4)</f>
        <v>1800</v>
      </c>
      <c r="P4" s="71"/>
    </row>
    <row r="5" customFormat="false" ht="15" hidden="false" customHeight="false" outlineLevel="0" collapsed="false">
      <c r="A5" s="71"/>
      <c r="B5" s="156" t="s">
        <v>46</v>
      </c>
      <c r="C5" s="157" t="n">
        <f aca="false">+Jan!$H$5</f>
        <v>0</v>
      </c>
      <c r="D5" s="157" t="n">
        <f aca="false">+Fev!H5</f>
        <v>0</v>
      </c>
      <c r="E5" s="157" t="n">
        <f aca="false">+Mar!$H$4</f>
        <v>0</v>
      </c>
      <c r="F5" s="157" t="n">
        <f aca="false">+Abr!$H$5</f>
        <v>0</v>
      </c>
      <c r="G5" s="157" t="n">
        <f aca="false">+Mai!$H$5</f>
        <v>0</v>
      </c>
      <c r="H5" s="157" t="n">
        <f aca="false">+Jun!$H$5</f>
        <v>0</v>
      </c>
      <c r="I5" s="157" t="n">
        <f aca="false">+Jul!$H$5</f>
        <v>0</v>
      </c>
      <c r="J5" s="157" t="n">
        <f aca="false">+Ago!$H$5</f>
        <v>0</v>
      </c>
      <c r="K5" s="157" t="n">
        <f aca="false">+Set!$H$5</f>
        <v>0</v>
      </c>
      <c r="L5" s="157" t="n">
        <f aca="false">+Out!$H$5</f>
        <v>0</v>
      </c>
      <c r="M5" s="157" t="n">
        <f aca="false">+Nov!$H$5</f>
        <v>0</v>
      </c>
      <c r="N5" s="158" t="n">
        <f aca="false">+Dez!$H$5</f>
        <v>0</v>
      </c>
      <c r="O5" s="159" t="n">
        <f aca="false">SUM(C5:N5)</f>
        <v>0</v>
      </c>
      <c r="P5" s="71"/>
    </row>
    <row r="6" customFormat="false" ht="15" hidden="false" customHeight="false" outlineLevel="0" collapsed="false">
      <c r="A6" s="71"/>
      <c r="B6" s="156" t="s">
        <v>47</v>
      </c>
      <c r="C6" s="157" t="n">
        <f aca="false">+Jan!$H$6</f>
        <v>0</v>
      </c>
      <c r="D6" s="157" t="n">
        <f aca="false">+Fev!H6</f>
        <v>0</v>
      </c>
      <c r="E6" s="157" t="n">
        <f aca="false">+Mar!$H$4</f>
        <v>0</v>
      </c>
      <c r="F6" s="157" t="n">
        <f aca="false">+Abr!$H$6</f>
        <v>0</v>
      </c>
      <c r="G6" s="157" t="n">
        <f aca="false">+Mai!$H$6</f>
        <v>0</v>
      </c>
      <c r="H6" s="157" t="n">
        <f aca="false">+Jun!$H$6</f>
        <v>0</v>
      </c>
      <c r="I6" s="157" t="n">
        <f aca="false">+Jul!$H$6</f>
        <v>0</v>
      </c>
      <c r="J6" s="157" t="n">
        <f aca="false">+Ago!$H$6</f>
        <v>0</v>
      </c>
      <c r="K6" s="157" t="n">
        <f aca="false">+Set!$H$6</f>
        <v>0</v>
      </c>
      <c r="L6" s="157" t="n">
        <f aca="false">+Out!$H$6</f>
        <v>0</v>
      </c>
      <c r="M6" s="157" t="n">
        <f aca="false">+Nov!$H$6</f>
        <v>0</v>
      </c>
      <c r="N6" s="158" t="n">
        <f aca="false">+Dez!$H$6</f>
        <v>0</v>
      </c>
      <c r="O6" s="159" t="n">
        <f aca="false">SUM(C6:N6)</f>
        <v>0</v>
      </c>
      <c r="P6" s="71"/>
    </row>
    <row r="7" customFormat="false" ht="15" hidden="false" customHeight="false" outlineLevel="0" collapsed="false">
      <c r="A7" s="71"/>
      <c r="B7" s="156" t="s">
        <v>48</v>
      </c>
      <c r="C7" s="157" t="n">
        <f aca="false">+Jan!$H$7</f>
        <v>0</v>
      </c>
      <c r="D7" s="157" t="n">
        <f aca="false">+Fev!H7</f>
        <v>0</v>
      </c>
      <c r="E7" s="157" t="n">
        <f aca="false">+Mar!$H$4</f>
        <v>0</v>
      </c>
      <c r="F7" s="157" t="n">
        <f aca="false">+Abr!$H$7</f>
        <v>0</v>
      </c>
      <c r="G7" s="157" t="n">
        <f aca="false">+Mai!$H$7</f>
        <v>0</v>
      </c>
      <c r="H7" s="157" t="n">
        <f aca="false">+Jun!$H$7</f>
        <v>0</v>
      </c>
      <c r="I7" s="157" t="n">
        <f aca="false">+Jul!$H$7</f>
        <v>0</v>
      </c>
      <c r="J7" s="157" t="n">
        <f aca="false">+Ago!$H$7</f>
        <v>0</v>
      </c>
      <c r="K7" s="157" t="n">
        <f aca="false">+Set!$H$7</f>
        <v>0</v>
      </c>
      <c r="L7" s="157" t="n">
        <f aca="false">+Out!$H$7</f>
        <v>0</v>
      </c>
      <c r="M7" s="157" t="n">
        <f aca="false">+Nov!$H$7</f>
        <v>0</v>
      </c>
      <c r="N7" s="158" t="n">
        <f aca="false">+Dez!$H$7</f>
        <v>0</v>
      </c>
      <c r="O7" s="159" t="n">
        <f aca="false">SUM(C7:N7)</f>
        <v>0</v>
      </c>
      <c r="P7" s="71"/>
    </row>
    <row r="8" customFormat="false" ht="15" hidden="false" customHeight="false" outlineLevel="0" collapsed="false">
      <c r="A8" s="71"/>
      <c r="B8" s="156" t="s">
        <v>181</v>
      </c>
      <c r="C8" s="157" t="n">
        <f aca="false">+Jan!$H$8</f>
        <v>0</v>
      </c>
      <c r="D8" s="157" t="n">
        <f aca="false">+Fev!H8</f>
        <v>0</v>
      </c>
      <c r="E8" s="157" t="n">
        <f aca="false">+Mar!$H$4</f>
        <v>0</v>
      </c>
      <c r="F8" s="157" t="n">
        <f aca="false">+Abr!$H$8</f>
        <v>0</v>
      </c>
      <c r="G8" s="157" t="n">
        <f aca="false">+Mai!$H$8</f>
        <v>0</v>
      </c>
      <c r="H8" s="157" t="n">
        <f aca="false">+Jun!$H$8</f>
        <v>0</v>
      </c>
      <c r="I8" s="157" t="n">
        <f aca="false">+Jul!$H$8</f>
        <v>0</v>
      </c>
      <c r="J8" s="157" t="n">
        <f aca="false">+Ago!$H$8</f>
        <v>0</v>
      </c>
      <c r="K8" s="157" t="n">
        <f aca="false">+Set!$H$8</f>
        <v>0</v>
      </c>
      <c r="L8" s="157" t="n">
        <f aca="false">+Out!$H$8</f>
        <v>0</v>
      </c>
      <c r="M8" s="157" t="n">
        <f aca="false">+Nov!$H$8</f>
        <v>0</v>
      </c>
      <c r="N8" s="158" t="n">
        <f aca="false">+Dez!$H$8</f>
        <v>0</v>
      </c>
      <c r="O8" s="159" t="n">
        <f aca="false">SUM(C8:N8)</f>
        <v>0</v>
      </c>
      <c r="P8" s="71"/>
    </row>
    <row r="9" customFormat="false" ht="19.5" hidden="false" customHeight="true" outlineLevel="0" collapsed="false">
      <c r="A9" s="74"/>
      <c r="B9" s="160" t="s">
        <v>182</v>
      </c>
      <c r="C9" s="161" t="n">
        <f aca="false">SUM(C4:C8)</f>
        <v>1800</v>
      </c>
      <c r="D9" s="161" t="n">
        <f aca="false">SUM(D4:D8)</f>
        <v>0</v>
      </c>
      <c r="E9" s="161" t="n">
        <f aca="false">SUM(E4:E8)</f>
        <v>0</v>
      </c>
      <c r="F9" s="161" t="n">
        <f aca="false">SUM(F4:F8)</f>
        <v>0</v>
      </c>
      <c r="G9" s="161" t="n">
        <f aca="false">SUM(G4:G8)</f>
        <v>0</v>
      </c>
      <c r="H9" s="161" t="n">
        <f aca="false">SUM(H4:H8)</f>
        <v>0</v>
      </c>
      <c r="I9" s="161" t="n">
        <f aca="false">SUM(I4:I8)</f>
        <v>0</v>
      </c>
      <c r="J9" s="161" t="n">
        <f aca="false">SUM(J4:J8)</f>
        <v>0</v>
      </c>
      <c r="K9" s="161" t="n">
        <f aca="false">SUM(K4:K8)</f>
        <v>0</v>
      </c>
      <c r="L9" s="161" t="n">
        <f aca="false">SUM(L4:L8)</f>
        <v>0</v>
      </c>
      <c r="M9" s="161" t="n">
        <f aca="false">SUM(M4:M8)</f>
        <v>0</v>
      </c>
      <c r="N9" s="162" t="n">
        <f aca="false">SUM(N4:N8)</f>
        <v>0</v>
      </c>
      <c r="O9" s="163" t="n">
        <f aca="false">SUM(O4:O8)</f>
        <v>1800</v>
      </c>
      <c r="P9" s="74"/>
    </row>
    <row r="10" customFormat="false" ht="12" hidden="false" customHeight="true" outlineLevel="0" collapsed="false">
      <c r="B10" s="19"/>
      <c r="C10" s="164"/>
      <c r="D10" s="164"/>
      <c r="E10" s="165"/>
      <c r="F10" s="164"/>
      <c r="G10" s="164"/>
      <c r="H10" s="164"/>
      <c r="I10" s="164"/>
      <c r="J10" s="164"/>
      <c r="K10" s="164"/>
      <c r="L10" s="164"/>
      <c r="M10" s="164"/>
      <c r="N10" s="164"/>
      <c r="O10" s="19"/>
    </row>
    <row r="11" customFormat="false" ht="17.25" hidden="false" customHeight="true" outlineLevel="0" collapsed="false">
      <c r="A11" s="166"/>
      <c r="B11" s="167" t="s">
        <v>183</v>
      </c>
      <c r="C11" s="168" t="s">
        <v>168</v>
      </c>
      <c r="D11" s="168" t="s">
        <v>169</v>
      </c>
      <c r="E11" s="168" t="s">
        <v>170</v>
      </c>
      <c r="F11" s="168" t="s">
        <v>171</v>
      </c>
      <c r="G11" s="168" t="s">
        <v>172</v>
      </c>
      <c r="H11" s="168" t="s">
        <v>173</v>
      </c>
      <c r="I11" s="168" t="s">
        <v>174</v>
      </c>
      <c r="J11" s="168" t="s">
        <v>175</v>
      </c>
      <c r="K11" s="168" t="s">
        <v>176</v>
      </c>
      <c r="L11" s="168" t="s">
        <v>177</v>
      </c>
      <c r="M11" s="168" t="s">
        <v>178</v>
      </c>
      <c r="N11" s="169" t="s">
        <v>179</v>
      </c>
      <c r="O11" s="170" t="s">
        <v>180</v>
      </c>
      <c r="P11" s="171"/>
    </row>
    <row r="12" customFormat="false" ht="15" hidden="false" customHeight="false" outlineLevel="0" collapsed="false">
      <c r="A12" s="172"/>
      <c r="B12" s="173" t="str">
        <f aca="false">+Jan!$B$12</f>
        <v>Alimentação</v>
      </c>
      <c r="C12" s="174" t="n">
        <f aca="false">+Jan!$H$12</f>
        <v>445</v>
      </c>
      <c r="D12" s="174" t="n">
        <f aca="false">+Fev!$H$12</f>
        <v>0</v>
      </c>
      <c r="E12" s="174" t="n">
        <f aca="false">+Mar!$H$12</f>
        <v>0</v>
      </c>
      <c r="F12" s="174" t="n">
        <f aca="false">+Abr!$H$12</f>
        <v>0</v>
      </c>
      <c r="G12" s="174" t="n">
        <f aca="false">+Mai!$H$12</f>
        <v>0</v>
      </c>
      <c r="H12" s="174" t="n">
        <f aca="false">+Jun!$H$12</f>
        <v>0</v>
      </c>
      <c r="I12" s="174" t="n">
        <f aca="false">+Jul!$H$12</f>
        <v>0</v>
      </c>
      <c r="J12" s="174" t="n">
        <f aca="false">+Ago!$H$12</f>
        <v>0</v>
      </c>
      <c r="K12" s="174" t="n">
        <f aca="false">+Set!$H$12</f>
        <v>0</v>
      </c>
      <c r="L12" s="174" t="n">
        <f aca="false">+Out!$H$12</f>
        <v>0</v>
      </c>
      <c r="M12" s="174" t="n">
        <f aca="false">+Nov!$H$12</f>
        <v>0</v>
      </c>
      <c r="N12" s="174" t="n">
        <f aca="false">+Dez!$H$12</f>
        <v>0</v>
      </c>
      <c r="O12" s="159" t="n">
        <f aca="false">SUM(C12:N12)</f>
        <v>445</v>
      </c>
      <c r="P12" s="58"/>
    </row>
    <row r="13" customFormat="false" ht="15" hidden="false" customHeight="false" outlineLevel="0" collapsed="false">
      <c r="A13" s="172"/>
      <c r="B13" s="175" t="str">
        <f aca="false">+Jan!$B$17</f>
        <v>Moradia</v>
      </c>
      <c r="C13" s="174" t="n">
        <f aca="false">+Jan!$H$17</f>
        <v>552</v>
      </c>
      <c r="D13" s="174" t="n">
        <f aca="false">+Fev!$H$17</f>
        <v>0</v>
      </c>
      <c r="E13" s="174" t="n">
        <f aca="false">+Mar!$H$17</f>
        <v>0</v>
      </c>
      <c r="F13" s="174" t="n">
        <f aca="false">+Abr!$H$17</f>
        <v>0</v>
      </c>
      <c r="G13" s="174" t="n">
        <f aca="false">+Mai!$H$17</f>
        <v>0</v>
      </c>
      <c r="H13" s="174" t="n">
        <f aca="false">+Jun!$H$17</f>
        <v>0</v>
      </c>
      <c r="I13" s="174" t="n">
        <f aca="false">+Jul!$H$17</f>
        <v>0</v>
      </c>
      <c r="J13" s="174" t="n">
        <f aca="false">+Ago!$H$17</f>
        <v>0</v>
      </c>
      <c r="K13" s="174" t="n">
        <f aca="false">+Set!$H$17</f>
        <v>0</v>
      </c>
      <c r="L13" s="174" t="n">
        <f aca="false">+Out!$H$17</f>
        <v>0</v>
      </c>
      <c r="M13" s="174" t="n">
        <f aca="false">+Nov!$H$17</f>
        <v>0</v>
      </c>
      <c r="N13" s="174" t="n">
        <f aca="false">+Dez!$H$17</f>
        <v>0</v>
      </c>
      <c r="O13" s="159" t="n">
        <f aca="false">SUM(C13:N13)</f>
        <v>552</v>
      </c>
      <c r="P13" s="58"/>
    </row>
    <row r="14" customFormat="false" ht="15" hidden="false" customHeight="false" outlineLevel="0" collapsed="false">
      <c r="A14" s="172"/>
      <c r="B14" s="175" t="str">
        <f aca="false">+Jan!$B$26</f>
        <v>Educação</v>
      </c>
      <c r="C14" s="174" t="n">
        <f aca="false">+Jan!$H$26</f>
        <v>0</v>
      </c>
      <c r="D14" s="174" t="n">
        <f aca="false">+Fev!$H$26</f>
        <v>0</v>
      </c>
      <c r="E14" s="174" t="n">
        <f aca="false">+Mar!$H$26</f>
        <v>0</v>
      </c>
      <c r="F14" s="174" t="n">
        <f aca="false">+Abr!$H$26</f>
        <v>0</v>
      </c>
      <c r="G14" s="174" t="n">
        <f aca="false">+Mai!$H$26</f>
        <v>0</v>
      </c>
      <c r="H14" s="174" t="n">
        <f aca="false">+Jun!$H$26</f>
        <v>0</v>
      </c>
      <c r="I14" s="174" t="n">
        <f aca="false">+Jul!$H$26</f>
        <v>0</v>
      </c>
      <c r="J14" s="174" t="n">
        <f aca="false">+Ago!$H$26</f>
        <v>180</v>
      </c>
      <c r="K14" s="174" t="n">
        <f aca="false">+Set!$H$26</f>
        <v>0</v>
      </c>
      <c r="L14" s="174" t="n">
        <f aca="false">+Out!$H$26</f>
        <v>0</v>
      </c>
      <c r="M14" s="174" t="n">
        <f aca="false">+Nov!$H$26</f>
        <v>0</v>
      </c>
      <c r="N14" s="174" t="n">
        <f aca="false">+Dez!$H$26</f>
        <v>0</v>
      </c>
      <c r="O14" s="159" t="n">
        <f aca="false">SUM(C14:N14)</f>
        <v>180</v>
      </c>
      <c r="P14" s="58"/>
    </row>
    <row r="15" customFormat="false" ht="15" hidden="false" customHeight="false" outlineLevel="0" collapsed="false">
      <c r="A15" s="172"/>
      <c r="B15" s="175" t="str">
        <f aca="false">+Jan!$B$31</f>
        <v>Comunicação</v>
      </c>
      <c r="C15" s="174" t="n">
        <f aca="false">+Jan!$H$31</f>
        <v>85</v>
      </c>
      <c r="D15" s="174" t="n">
        <f aca="false">+Fev!$H$31</f>
        <v>0</v>
      </c>
      <c r="E15" s="174" t="n">
        <f aca="false">+Mar!$H$31</f>
        <v>0</v>
      </c>
      <c r="F15" s="174" t="n">
        <f aca="false">+Abr!$H$31</f>
        <v>0</v>
      </c>
      <c r="G15" s="174" t="n">
        <f aca="false">+Mai!$H$31</f>
        <v>0</v>
      </c>
      <c r="H15" s="174" t="n">
        <f aca="false">+Jun!$H$31</f>
        <v>0</v>
      </c>
      <c r="I15" s="174" t="n">
        <f aca="false">+Jul!$H$31</f>
        <v>0</v>
      </c>
      <c r="J15" s="174" t="n">
        <f aca="false">+Ago!$H$31</f>
        <v>0</v>
      </c>
      <c r="K15" s="174" t="n">
        <f aca="false">+Set!$H$31</f>
        <v>0</v>
      </c>
      <c r="L15" s="174" t="n">
        <f aca="false">+Out!$H$31</f>
        <v>0</v>
      </c>
      <c r="M15" s="174" t="n">
        <f aca="false">+Nov!$H$31</f>
        <v>0</v>
      </c>
      <c r="N15" s="174" t="n">
        <f aca="false">+Dez!$H$31</f>
        <v>0</v>
      </c>
      <c r="O15" s="159" t="n">
        <f aca="false">SUM(C15:N15)</f>
        <v>85</v>
      </c>
      <c r="P15" s="58"/>
    </row>
    <row r="16" customFormat="false" ht="15" hidden="false" customHeight="false" outlineLevel="0" collapsed="false">
      <c r="A16" s="172"/>
      <c r="B16" s="175" t="str">
        <f aca="false">+Jan!$B$36</f>
        <v>Saúde</v>
      </c>
      <c r="C16" s="174" t="n">
        <f aca="false">+Jan!$H$36</f>
        <v>450</v>
      </c>
      <c r="D16" s="174" t="n">
        <f aca="false">+Fev!$H$36</f>
        <v>0</v>
      </c>
      <c r="E16" s="174" t="n">
        <f aca="false">+Mar!$H$36</f>
        <v>0</v>
      </c>
      <c r="F16" s="174" t="n">
        <f aca="false">+Abr!$H$36</f>
        <v>0</v>
      </c>
      <c r="G16" s="174" t="n">
        <f aca="false">+Mai!$H$36</f>
        <v>0</v>
      </c>
      <c r="H16" s="174" t="n">
        <f aca="false">+Jun!$H$36</f>
        <v>0</v>
      </c>
      <c r="I16" s="174" t="n">
        <f aca="false">+Jul!$H$36</f>
        <v>0</v>
      </c>
      <c r="J16" s="174" t="n">
        <f aca="false">+Ago!$H$36</f>
        <v>0</v>
      </c>
      <c r="K16" s="174" t="n">
        <f aca="false">+Set!$H$36</f>
        <v>0</v>
      </c>
      <c r="L16" s="174" t="n">
        <f aca="false">+Out!$H$36</f>
        <v>0</v>
      </c>
      <c r="M16" s="174" t="n">
        <f aca="false">+Nov!$H$36</f>
        <v>0</v>
      </c>
      <c r="N16" s="174" t="n">
        <f aca="false">+Dez!$H$36</f>
        <v>0</v>
      </c>
      <c r="O16" s="159" t="n">
        <f aca="false">SUM(C16:N16)</f>
        <v>450</v>
      </c>
      <c r="P16" s="58"/>
    </row>
    <row r="17" customFormat="false" ht="15" hidden="false" customHeight="false" outlineLevel="0" collapsed="false">
      <c r="A17" s="172"/>
      <c r="B17" s="175" t="str">
        <f aca="false">+Jan!$B$42</f>
        <v>Transporte</v>
      </c>
      <c r="C17" s="174" t="n">
        <f aca="false">+Jan!$H$42</f>
        <v>130</v>
      </c>
      <c r="D17" s="174" t="n">
        <f aca="false">+Fev!$H$42</f>
        <v>0</v>
      </c>
      <c r="E17" s="174" t="n">
        <f aca="false">+Mar!$H$42</f>
        <v>0</v>
      </c>
      <c r="F17" s="174" t="n">
        <f aca="false">+Abr!$H$42</f>
        <v>0</v>
      </c>
      <c r="G17" s="174" t="n">
        <f aca="false">+Mai!$H$42</f>
        <v>0</v>
      </c>
      <c r="H17" s="174" t="n">
        <f aca="false">+Jun!$H$42</f>
        <v>0</v>
      </c>
      <c r="I17" s="174" t="n">
        <f aca="false">+Jul!$H$42</f>
        <v>0</v>
      </c>
      <c r="J17" s="174" t="n">
        <f aca="false">+Ago!$H$42</f>
        <v>0</v>
      </c>
      <c r="K17" s="174" t="n">
        <f aca="false">+Set!$H$42</f>
        <v>0</v>
      </c>
      <c r="L17" s="174" t="n">
        <f aca="false">+Out!$H$42</f>
        <v>0</v>
      </c>
      <c r="M17" s="174" t="n">
        <f aca="false">+Nov!$H$42</f>
        <v>0</v>
      </c>
      <c r="N17" s="174" t="n">
        <f aca="false">+Dez!$H$42</f>
        <v>0</v>
      </c>
      <c r="O17" s="159" t="n">
        <f aca="false">SUM(C17:N17)</f>
        <v>130</v>
      </c>
      <c r="P17" s="58"/>
    </row>
    <row r="18" customFormat="false" ht="15" hidden="false" customHeight="false" outlineLevel="0" collapsed="false">
      <c r="A18" s="172"/>
      <c r="B18" s="175" t="str">
        <f aca="false">+Jan!$B$52</f>
        <v>Pessoais</v>
      </c>
      <c r="C18" s="174" t="n">
        <f aca="false">+Jan!$H$52</f>
        <v>155</v>
      </c>
      <c r="D18" s="174" t="n">
        <f aca="false">+Fev!$H$52</f>
        <v>0</v>
      </c>
      <c r="E18" s="174" t="n">
        <f aca="false">+Mar!$H$52</f>
        <v>0</v>
      </c>
      <c r="F18" s="174" t="n">
        <f aca="false">+Abr!$H$52</f>
        <v>0</v>
      </c>
      <c r="G18" s="174" t="n">
        <f aca="false">+Mai!$H$52</f>
        <v>0</v>
      </c>
      <c r="H18" s="174" t="n">
        <f aca="false">+Jun!$H$52</f>
        <v>0</v>
      </c>
      <c r="I18" s="174" t="n">
        <f aca="false">+Jul!$H$52</f>
        <v>0</v>
      </c>
      <c r="J18" s="174" t="n">
        <f aca="false">+Ago!$H$52</f>
        <v>0</v>
      </c>
      <c r="K18" s="174" t="n">
        <f aca="false">+Set!$H$52</f>
        <v>0</v>
      </c>
      <c r="L18" s="174" t="n">
        <f aca="false">+Out!$H$52</f>
        <v>0</v>
      </c>
      <c r="M18" s="174" t="n">
        <f aca="false">+Nov!$H$52</f>
        <v>0</v>
      </c>
      <c r="N18" s="174" t="n">
        <f aca="false">+Dez!$H$52</f>
        <v>0</v>
      </c>
      <c r="O18" s="159" t="n">
        <f aca="false">SUM(C18:N18)</f>
        <v>155</v>
      </c>
      <c r="P18" s="58"/>
    </row>
    <row r="19" customFormat="false" ht="15" hidden="false" customHeight="false" outlineLevel="0" collapsed="false">
      <c r="A19" s="172"/>
      <c r="B19" s="175" t="str">
        <f aca="false">+Jan!$B$57</f>
        <v>Lazer</v>
      </c>
      <c r="C19" s="174" t="n">
        <f aca="false">+Jan!$H$57</f>
        <v>40</v>
      </c>
      <c r="D19" s="174" t="n">
        <f aca="false">+Fev!$H$57</f>
        <v>0</v>
      </c>
      <c r="E19" s="174" t="n">
        <f aca="false">+Mar!$H$57</f>
        <v>0</v>
      </c>
      <c r="F19" s="174" t="n">
        <f aca="false">+Abr!$H$57</f>
        <v>0</v>
      </c>
      <c r="G19" s="174" t="n">
        <f aca="false">+Mai!$H$57</f>
        <v>0</v>
      </c>
      <c r="H19" s="174" t="n">
        <f aca="false">+Jun!$H$57</f>
        <v>0</v>
      </c>
      <c r="I19" s="174" t="n">
        <f aca="false">+Jul!$H$57</f>
        <v>0</v>
      </c>
      <c r="J19" s="174" t="n">
        <f aca="false">+Ago!$H$57</f>
        <v>0</v>
      </c>
      <c r="K19" s="174" t="n">
        <f aca="false">+Set!$H$57</f>
        <v>0</v>
      </c>
      <c r="L19" s="174" t="n">
        <f aca="false">+Out!$H$57</f>
        <v>0</v>
      </c>
      <c r="M19" s="174" t="n">
        <f aca="false">+Nov!$H$57</f>
        <v>0</v>
      </c>
      <c r="N19" s="174" t="n">
        <f aca="false">+Dez!$H$57</f>
        <v>0</v>
      </c>
      <c r="O19" s="159" t="n">
        <f aca="false">SUM(C19:N19)</f>
        <v>40</v>
      </c>
      <c r="P19" s="58"/>
    </row>
    <row r="20" customFormat="false" ht="15" hidden="false" customHeight="false" outlineLevel="0" collapsed="false">
      <c r="A20" s="172"/>
      <c r="B20" s="175" t="str">
        <f aca="false">+Jan!$B$63</f>
        <v>Serviços Financeiros</v>
      </c>
      <c r="C20" s="174" t="n">
        <f aca="false">+Jan!$H$63</f>
        <v>240</v>
      </c>
      <c r="D20" s="174" t="n">
        <f aca="false">+Fev!$H$63</f>
        <v>0</v>
      </c>
      <c r="E20" s="174" t="n">
        <f aca="false">+Mar!$H$63</f>
        <v>0</v>
      </c>
      <c r="F20" s="174" t="n">
        <f aca="false">+Abr!$H$63</f>
        <v>0</v>
      </c>
      <c r="G20" s="174" t="n">
        <f aca="false">+Mai!$H$63</f>
        <v>0</v>
      </c>
      <c r="H20" s="174" t="n">
        <f aca="false">+Jun!$H$63</f>
        <v>0</v>
      </c>
      <c r="I20" s="174" t="n">
        <f aca="false">+Jul!$H$63</f>
        <v>0</v>
      </c>
      <c r="J20" s="176" t="n">
        <f aca="false">+Ago!$H$63</f>
        <v>0</v>
      </c>
      <c r="K20" s="174" t="n">
        <f aca="false">+Set!$H$63</f>
        <v>0</v>
      </c>
      <c r="L20" s="174" t="n">
        <f aca="false">+Out!$H$63</f>
        <v>0</v>
      </c>
      <c r="M20" s="176" t="n">
        <f aca="false">+Nov!$H$63</f>
        <v>0</v>
      </c>
      <c r="N20" s="176" t="n">
        <f aca="false">+Dez!$H$63</f>
        <v>0</v>
      </c>
      <c r="O20" s="159" t="n">
        <f aca="false">SUM(C20:N20)</f>
        <v>240</v>
      </c>
      <c r="P20" s="58"/>
    </row>
    <row r="21" customFormat="false" ht="19.5" hidden="false" customHeight="true" outlineLevel="0" collapsed="false">
      <c r="A21" s="166"/>
      <c r="B21" s="177" t="s">
        <v>184</v>
      </c>
      <c r="C21" s="178" t="n">
        <f aca="false">SUM(C12:C20)</f>
        <v>2097</v>
      </c>
      <c r="D21" s="178" t="n">
        <f aca="false">SUM(D12:D20)</f>
        <v>0</v>
      </c>
      <c r="E21" s="178" t="n">
        <f aca="false">SUM(E12:E20)</f>
        <v>0</v>
      </c>
      <c r="F21" s="178" t="n">
        <f aca="false">SUM(F12:F20)</f>
        <v>0</v>
      </c>
      <c r="G21" s="178" t="n">
        <f aca="false">SUM(G12:G20)</f>
        <v>0</v>
      </c>
      <c r="H21" s="178" t="n">
        <f aca="false">SUM(H12:H20)</f>
        <v>0</v>
      </c>
      <c r="I21" s="178" t="n">
        <f aca="false">SUM(I12:I20)</f>
        <v>0</v>
      </c>
      <c r="J21" s="179" t="n">
        <f aca="false">SUM(J12:J20)</f>
        <v>180</v>
      </c>
      <c r="K21" s="178" t="n">
        <f aca="false">SUM(K12:K20)</f>
        <v>0</v>
      </c>
      <c r="L21" s="178" t="n">
        <f aca="false">SUM(L12:L20)</f>
        <v>0</v>
      </c>
      <c r="M21" s="179" t="n">
        <f aca="false">SUM(M12:M20)</f>
        <v>0</v>
      </c>
      <c r="N21" s="180" t="n">
        <f aca="false">SUM(N12:N20)</f>
        <v>0</v>
      </c>
      <c r="O21" s="159" t="n">
        <f aca="false">SUM(O12:O20)</f>
        <v>2277</v>
      </c>
      <c r="P21" s="171"/>
    </row>
    <row r="22" customFormat="false" ht="30" hidden="false" customHeight="true" outlineLevel="0" collapsed="false">
      <c r="A22" s="181"/>
      <c r="B22" s="182" t="s">
        <v>185</v>
      </c>
      <c r="C22" s="183" t="n">
        <f aca="false">+Jan!H80-Jan!H81</f>
        <v>159</v>
      </c>
      <c r="D22" s="183" t="n">
        <f aca="false">+Fev!I80-Fev!I81</f>
        <v>0</v>
      </c>
      <c r="E22" s="183" t="n">
        <f aca="false">+Mar!J80-Mar!J81</f>
        <v>0</v>
      </c>
      <c r="F22" s="183" t="n">
        <f aca="false">+Abr!K80-Abr!K81</f>
        <v>0</v>
      </c>
      <c r="G22" s="183" t="n">
        <f aca="false">+Mai!L80-Mai!L81</f>
        <v>0</v>
      </c>
      <c r="H22" s="183" t="n">
        <f aca="false">+Jun!M80-Jun!M81</f>
        <v>0</v>
      </c>
      <c r="I22" s="183" t="n">
        <f aca="false">+Jul!N80-Jul!N81</f>
        <v>0</v>
      </c>
      <c r="J22" s="184" t="n">
        <f aca="false">+Ago!O80-Ago!O81</f>
        <v>0</v>
      </c>
      <c r="K22" s="183" t="n">
        <f aca="false">+Set!P80-Set!P81</f>
        <v>0</v>
      </c>
      <c r="L22" s="183" t="n">
        <f aca="false">+Out!Q80-Out!Q81</f>
        <v>0</v>
      </c>
      <c r="M22" s="184" t="n">
        <f aca="false">+Nov!R80-Nov!R81</f>
        <v>0</v>
      </c>
      <c r="N22" s="184" t="n">
        <f aca="false">+Dez!S80-Dez!S81</f>
        <v>0</v>
      </c>
      <c r="O22" s="185" t="n">
        <f aca="false">SUM(C22:N22)</f>
        <v>159</v>
      </c>
      <c r="P22" s="181"/>
    </row>
    <row r="23" customFormat="false" ht="25.5" hidden="false" customHeight="true" outlineLevel="0" collapsed="false">
      <c r="A23" s="181"/>
      <c r="B23" s="186" t="s">
        <v>186</v>
      </c>
      <c r="C23" s="187" t="n">
        <f aca="false">+C21+C22</f>
        <v>2256</v>
      </c>
      <c r="D23" s="187" t="n">
        <f aca="false">+D21+D22</f>
        <v>0</v>
      </c>
      <c r="E23" s="187" t="n">
        <f aca="false">+E21+E22</f>
        <v>0</v>
      </c>
      <c r="F23" s="187" t="n">
        <f aca="false">+F21+F22</f>
        <v>0</v>
      </c>
      <c r="G23" s="187" t="n">
        <f aca="false">+G21+G22</f>
        <v>0</v>
      </c>
      <c r="H23" s="187" t="n">
        <f aca="false">+H21+H22</f>
        <v>0</v>
      </c>
      <c r="I23" s="187" t="n">
        <f aca="false">+I21+I22</f>
        <v>0</v>
      </c>
      <c r="J23" s="187" t="n">
        <f aca="false">+J21+J22</f>
        <v>180</v>
      </c>
      <c r="K23" s="187" t="n">
        <f aca="false">+K21+K22</f>
        <v>0</v>
      </c>
      <c r="L23" s="187" t="n">
        <f aca="false">+L21+L22</f>
        <v>0</v>
      </c>
      <c r="M23" s="187" t="n">
        <f aca="false">+M21+M22</f>
        <v>0</v>
      </c>
      <c r="N23" s="187" t="n">
        <f aca="false">+N21+N22</f>
        <v>0</v>
      </c>
      <c r="O23" s="188" t="n">
        <f aca="false">SUM(C23:N23)</f>
        <v>2436</v>
      </c>
      <c r="P23" s="181"/>
    </row>
    <row r="24" customFormat="false" ht="9.75" hidden="false" customHeight="true" outlineLevel="0" collapsed="false"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1"/>
    </row>
    <row r="25" customFormat="false" ht="24.75" hidden="false" customHeight="true" outlineLevel="0" collapsed="false">
      <c r="A25" s="192"/>
      <c r="B25" s="193" t="s">
        <v>187</v>
      </c>
      <c r="C25" s="194" t="n">
        <f aca="false">+Jan!H91</f>
        <v>72</v>
      </c>
      <c r="D25" s="194" t="n">
        <f aca="false">+Fev!H91</f>
        <v>33</v>
      </c>
      <c r="E25" s="194" t="n">
        <f aca="false">+Mar!H91</f>
        <v>13.5</v>
      </c>
      <c r="F25" s="194" t="n">
        <f aca="false">+Abr!H91</f>
        <v>6.75</v>
      </c>
      <c r="G25" s="194" t="n">
        <f aca="false">+Mai!H91</f>
        <v>3.375</v>
      </c>
      <c r="H25" s="194" t="n">
        <f aca="false">+Jun!H91</f>
        <v>1.6875</v>
      </c>
      <c r="I25" s="194" t="n">
        <f aca="false">+Jul!H91</f>
        <v>0.84375</v>
      </c>
      <c r="J25" s="194" t="n">
        <f aca="false">+Ago!H91</f>
        <v>0</v>
      </c>
      <c r="K25" s="194" t="n">
        <f aca="false">+Set!H91</f>
        <v>0</v>
      </c>
      <c r="L25" s="194" t="n">
        <f aca="false">+Out!H91</f>
        <v>0</v>
      </c>
      <c r="M25" s="194" t="n">
        <f aca="false">+Nov!H91</f>
        <v>0</v>
      </c>
      <c r="N25" s="195" t="n">
        <f aca="false">+Dez!H91</f>
        <v>0</v>
      </c>
      <c r="O25" s="196" t="n">
        <f aca="false">SUM(C25:N25)</f>
        <v>131.15625</v>
      </c>
      <c r="P25" s="192"/>
    </row>
    <row r="26" customFormat="false" ht="9.75" hidden="false" customHeight="true" outlineLevel="0" collapsed="false">
      <c r="B26" s="191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91"/>
    </row>
    <row r="27" customFormat="false" ht="21" hidden="false" customHeight="true" outlineLevel="0" collapsed="false">
      <c r="A27" s="171"/>
      <c r="B27" s="197" t="s">
        <v>188</v>
      </c>
      <c r="C27" s="198" t="n">
        <f aca="false">+C9-C23-C25</f>
        <v>-528</v>
      </c>
      <c r="D27" s="198" t="n">
        <f aca="false">+D9-D23-D25</f>
        <v>-33</v>
      </c>
      <c r="E27" s="198" t="n">
        <f aca="false">+E9-E23-E25</f>
        <v>-13.5</v>
      </c>
      <c r="F27" s="198" t="n">
        <f aca="false">+F9-F23-F25</f>
        <v>-6.75</v>
      </c>
      <c r="G27" s="198" t="n">
        <f aca="false">+G9-G23-G25</f>
        <v>-3.375</v>
      </c>
      <c r="H27" s="198" t="n">
        <f aca="false">+H9-H23-H25</f>
        <v>-1.6875</v>
      </c>
      <c r="I27" s="198" t="n">
        <f aca="false">+I9-I23-I25</f>
        <v>-0.84375</v>
      </c>
      <c r="J27" s="198" t="n">
        <f aca="false">+J9-J23-J25</f>
        <v>-180</v>
      </c>
      <c r="K27" s="198" t="n">
        <f aca="false">+K9-K23-K25</f>
        <v>0</v>
      </c>
      <c r="L27" s="198" t="n">
        <f aca="false">+L9-L23-L25</f>
        <v>0</v>
      </c>
      <c r="M27" s="198" t="n">
        <f aca="false">+M9-M23-M25</f>
        <v>0</v>
      </c>
      <c r="N27" s="198" t="n">
        <f aca="false">+N9-N23-N25</f>
        <v>0</v>
      </c>
      <c r="O27" s="199" t="n">
        <f aca="false">SUM(C27:N27)</f>
        <v>-767.15625</v>
      </c>
      <c r="P27" s="200"/>
      <c r="Q27" s="201"/>
    </row>
    <row r="28" customFormat="false" ht="15" hidden="false" customHeight="false" outlineLevel="0" collapsed="false">
      <c r="B28" s="42" t="s">
        <v>189</v>
      </c>
    </row>
    <row r="29" customFormat="false" ht="15" hidden="false" customHeight="false" outlineLevel="0" collapsed="false">
      <c r="C29" s="88"/>
      <c r="D29" s="191"/>
    </row>
    <row r="30" customFormat="false" ht="21" hidden="false" customHeight="true" outlineLevel="0" collapsed="false">
      <c r="A30" s="45"/>
      <c r="B30" s="94" t="s">
        <v>152</v>
      </c>
      <c r="C30" s="95" t="s">
        <v>190</v>
      </c>
      <c r="D30" s="95" t="s">
        <v>191</v>
      </c>
      <c r="E30" s="95" t="s">
        <v>192</v>
      </c>
      <c r="F30" s="95" t="s">
        <v>193</v>
      </c>
      <c r="G30" s="95" t="s">
        <v>194</v>
      </c>
      <c r="H30" s="95" t="s">
        <v>195</v>
      </c>
      <c r="I30" s="95" t="s">
        <v>196</v>
      </c>
      <c r="J30" s="95" t="s">
        <v>197</v>
      </c>
      <c r="K30" s="95" t="s">
        <v>198</v>
      </c>
      <c r="L30" s="95" t="s">
        <v>199</v>
      </c>
      <c r="M30" s="95" t="s">
        <v>200</v>
      </c>
      <c r="N30" s="95" t="s">
        <v>201</v>
      </c>
      <c r="O30" s="95" t="s">
        <v>180</v>
      </c>
      <c r="P30" s="45"/>
    </row>
    <row r="31" customFormat="false" ht="15" hidden="false" customHeight="false" outlineLevel="0" collapsed="false">
      <c r="A31" s="202"/>
      <c r="B31" s="203" t="s">
        <v>114</v>
      </c>
      <c r="C31" s="204" t="n">
        <f aca="false">+Jan!H75</f>
        <v>305</v>
      </c>
      <c r="D31" s="204" t="n">
        <f aca="false">+Fev!H75</f>
        <v>1</v>
      </c>
      <c r="E31" s="204" t="n">
        <f aca="false">+Mar!H75</f>
        <v>1</v>
      </c>
      <c r="F31" s="204" t="n">
        <f aca="false">+Abr!H75</f>
        <v>0</v>
      </c>
      <c r="G31" s="204" t="n">
        <f aca="false">+Mai!H75</f>
        <v>0</v>
      </c>
      <c r="H31" s="204" t="n">
        <f aca="false">+Jun!H75</f>
        <v>0</v>
      </c>
      <c r="I31" s="204" t="n">
        <f aca="false">+Jul!H75</f>
        <v>0</v>
      </c>
      <c r="J31" s="204" t="n">
        <f aca="false">+Ago!H75</f>
        <v>0</v>
      </c>
      <c r="K31" s="204" t="n">
        <f aca="false">+Set!H75</f>
        <v>0</v>
      </c>
      <c r="L31" s="204" t="n">
        <f aca="false">+Out!H75</f>
        <v>0</v>
      </c>
      <c r="M31" s="204" t="n">
        <f aca="false">+Nov!H75</f>
        <v>0</v>
      </c>
      <c r="N31" s="204" t="n">
        <f aca="false">+Dez!H75</f>
        <v>0</v>
      </c>
      <c r="O31" s="159" t="n">
        <f aca="false">SUM(C31:N31)</f>
        <v>307</v>
      </c>
      <c r="P31" s="45"/>
    </row>
    <row r="32" customFormat="false" ht="15" hidden="false" customHeight="false" outlineLevel="0" collapsed="false">
      <c r="A32" s="202"/>
      <c r="B32" s="129" t="s">
        <v>115</v>
      </c>
      <c r="C32" s="204" t="n">
        <f aca="false">+Jan!H76</f>
        <v>1011</v>
      </c>
      <c r="D32" s="204" t="n">
        <f aca="false">+Fev!H76</f>
        <v>1</v>
      </c>
      <c r="E32" s="204" t="n">
        <f aca="false">+Mar!H76</f>
        <v>1</v>
      </c>
      <c r="F32" s="204" t="n">
        <f aca="false">+Abr!H76</f>
        <v>0</v>
      </c>
      <c r="G32" s="204" t="n">
        <f aca="false">+Mai!H76</f>
        <v>0</v>
      </c>
      <c r="H32" s="204" t="n">
        <f aca="false">+Jun!H76</f>
        <v>0</v>
      </c>
      <c r="I32" s="204" t="n">
        <f aca="false">+Jul!H76</f>
        <v>0</v>
      </c>
      <c r="J32" s="204" t="n">
        <f aca="false">+Ago!H76</f>
        <v>0</v>
      </c>
      <c r="K32" s="204" t="n">
        <f aca="false">+Set!H76</f>
        <v>0</v>
      </c>
      <c r="L32" s="204" t="n">
        <f aca="false">+Out!H76</f>
        <v>0</v>
      </c>
      <c r="M32" s="204" t="n">
        <f aca="false">+Nov!H76</f>
        <v>0</v>
      </c>
      <c r="N32" s="204" t="n">
        <f aca="false">+Dez!H76</f>
        <v>0</v>
      </c>
      <c r="O32" s="159" t="n">
        <f aca="false">SUM(C32:N32)</f>
        <v>1013</v>
      </c>
      <c r="P32" s="45"/>
    </row>
    <row r="33" customFormat="false" ht="15" hidden="false" customHeight="false" outlineLevel="0" collapsed="false">
      <c r="A33" s="202"/>
      <c r="B33" s="129" t="s">
        <v>116</v>
      </c>
      <c r="C33" s="204" t="n">
        <f aca="false">+Jan!H77</f>
        <v>0</v>
      </c>
      <c r="D33" s="204" t="n">
        <f aca="false">+Fev!H77</f>
        <v>1</v>
      </c>
      <c r="E33" s="204" t="n">
        <f aca="false">+Mar!H77</f>
        <v>1</v>
      </c>
      <c r="F33" s="204" t="n">
        <f aca="false">+Abr!H77</f>
        <v>0</v>
      </c>
      <c r="G33" s="204" t="n">
        <f aca="false">+Mai!H77</f>
        <v>0</v>
      </c>
      <c r="H33" s="204" t="n">
        <f aca="false">+Jun!H77</f>
        <v>0</v>
      </c>
      <c r="I33" s="204" t="n">
        <f aca="false">+Jul!H77</f>
        <v>0</v>
      </c>
      <c r="J33" s="204" t="n">
        <f aca="false">+Ago!H77</f>
        <v>0</v>
      </c>
      <c r="K33" s="204" t="n">
        <f aca="false">+Set!H77</f>
        <v>0</v>
      </c>
      <c r="L33" s="204" t="n">
        <f aca="false">+Out!H77</f>
        <v>0</v>
      </c>
      <c r="M33" s="204" t="n">
        <f aca="false">+Nov!H77</f>
        <v>0</v>
      </c>
      <c r="N33" s="204" t="n">
        <f aca="false">+Dez!H77</f>
        <v>0</v>
      </c>
      <c r="O33" s="159" t="n">
        <f aca="false">SUM(C33:N33)</f>
        <v>2</v>
      </c>
      <c r="P33" s="45"/>
    </row>
    <row r="34" customFormat="false" ht="15" hidden="false" customHeight="false" outlineLevel="0" collapsed="false">
      <c r="A34" s="202"/>
      <c r="B34" s="129" t="s">
        <v>117</v>
      </c>
      <c r="C34" s="204" t="n">
        <f aca="false">+Jan!H78</f>
        <v>140</v>
      </c>
      <c r="D34" s="204" t="n">
        <f aca="false">+Fev!H78</f>
        <v>1</v>
      </c>
      <c r="E34" s="204" t="n">
        <f aca="false">+Mar!H78</f>
        <v>1</v>
      </c>
      <c r="F34" s="204" t="n">
        <f aca="false">+Abr!H78</f>
        <v>0</v>
      </c>
      <c r="G34" s="204" t="n">
        <f aca="false">+Mai!H78</f>
        <v>0</v>
      </c>
      <c r="H34" s="204" t="n">
        <f aca="false">+Jun!H78</f>
        <v>0</v>
      </c>
      <c r="I34" s="204" t="n">
        <f aca="false">+Jul!H78</f>
        <v>0</v>
      </c>
      <c r="J34" s="204" t="n">
        <f aca="false">+Ago!H78</f>
        <v>0</v>
      </c>
      <c r="K34" s="204" t="n">
        <f aca="false">+Set!H78</f>
        <v>0</v>
      </c>
      <c r="L34" s="204" t="n">
        <f aca="false">+Out!H78</f>
        <v>0</v>
      </c>
      <c r="M34" s="204" t="n">
        <f aca="false">+Nov!H78</f>
        <v>0</v>
      </c>
      <c r="N34" s="204" t="n">
        <f aca="false">+Dez!H78</f>
        <v>0</v>
      </c>
      <c r="O34" s="159" t="n">
        <f aca="false">SUM(C34:N34)</f>
        <v>142</v>
      </c>
      <c r="P34" s="45"/>
    </row>
    <row r="35" customFormat="false" ht="15" hidden="false" customHeight="false" outlineLevel="0" collapsed="false">
      <c r="A35" s="202"/>
      <c r="B35" s="129" t="s">
        <v>118</v>
      </c>
      <c r="C35" s="204" t="n">
        <f aca="false">+Jan!H79</f>
        <v>0</v>
      </c>
      <c r="D35" s="204" t="n">
        <f aca="false">+Fev!H79</f>
        <v>1</v>
      </c>
      <c r="E35" s="204" t="n">
        <f aca="false">+Mar!H79</f>
        <v>1</v>
      </c>
      <c r="F35" s="204" t="n">
        <f aca="false">+Abr!H79</f>
        <v>0</v>
      </c>
      <c r="G35" s="204" t="n">
        <f aca="false">+Mai!H79</f>
        <v>0</v>
      </c>
      <c r="H35" s="204" t="n">
        <f aca="false">+Jun!H79</f>
        <v>0</v>
      </c>
      <c r="I35" s="204" t="n">
        <f aca="false">+Jul!H79</f>
        <v>0</v>
      </c>
      <c r="J35" s="204" t="n">
        <f aca="false">+Ago!H79</f>
        <v>0</v>
      </c>
      <c r="K35" s="204" t="n">
        <f aca="false">+Set!H79</f>
        <v>0</v>
      </c>
      <c r="L35" s="204" t="n">
        <f aca="false">+Out!H79</f>
        <v>0</v>
      </c>
      <c r="M35" s="204" t="n">
        <f aca="false">+Nov!H79</f>
        <v>0</v>
      </c>
      <c r="N35" s="204" t="n">
        <f aca="false">+Dez!H79</f>
        <v>0</v>
      </c>
      <c r="O35" s="159" t="n">
        <f aca="false">SUM(C35:N35)</f>
        <v>2</v>
      </c>
      <c r="P35" s="45"/>
    </row>
    <row r="36" customFormat="false" ht="15" hidden="false" customHeight="false" outlineLevel="0" collapsed="false">
      <c r="A36" s="202"/>
      <c r="B36" s="129" t="s">
        <v>119</v>
      </c>
      <c r="C36" s="204" t="n">
        <f aca="false">+Jan!H80</f>
        <v>800</v>
      </c>
      <c r="D36" s="204" t="n">
        <f aca="false">+Fev!H80</f>
        <v>1</v>
      </c>
      <c r="E36" s="204" t="n">
        <f aca="false">+Mar!H80</f>
        <v>1</v>
      </c>
      <c r="F36" s="204" t="n">
        <f aca="false">+Abr!H80</f>
        <v>0</v>
      </c>
      <c r="G36" s="204" t="n">
        <f aca="false">+Mai!H80</f>
        <v>0</v>
      </c>
      <c r="H36" s="204" t="n">
        <f aca="false">+Jun!H80</f>
        <v>0</v>
      </c>
      <c r="I36" s="204" t="n">
        <f aca="false">+Jul!H80</f>
        <v>0</v>
      </c>
      <c r="J36" s="204" t="n">
        <f aca="false">+Ago!H80</f>
        <v>0</v>
      </c>
      <c r="K36" s="204" t="n">
        <f aca="false">+Set!H80</f>
        <v>0</v>
      </c>
      <c r="L36" s="204" t="n">
        <f aca="false">+Out!H80</f>
        <v>0</v>
      </c>
      <c r="M36" s="204" t="n">
        <f aca="false">+Nov!H80</f>
        <v>0</v>
      </c>
      <c r="N36" s="204" t="n">
        <f aca="false">+Dez!H80</f>
        <v>0</v>
      </c>
      <c r="O36" s="159" t="n">
        <f aca="false">SUM(C36:N36)</f>
        <v>802</v>
      </c>
      <c r="P36" s="45"/>
    </row>
    <row r="37" s="11" customFormat="true" ht="15" hidden="false" customHeight="false" outlineLevel="0" collapsed="false">
      <c r="A37" s="205"/>
      <c r="B37" s="206" t="s">
        <v>120</v>
      </c>
      <c r="C37" s="207" t="n">
        <f aca="false">+Jan!H81</f>
        <v>641</v>
      </c>
      <c r="D37" s="207" t="n">
        <f aca="false">+Fev!H81</f>
        <v>1</v>
      </c>
      <c r="E37" s="207" t="n">
        <f aca="false">+Mar!H81</f>
        <v>1</v>
      </c>
      <c r="F37" s="207" t="n">
        <f aca="false">+Abr!H81</f>
        <v>0</v>
      </c>
      <c r="G37" s="207" t="n">
        <f aca="false">+Mai!H81</f>
        <v>0</v>
      </c>
      <c r="H37" s="207" t="n">
        <f aca="false">+Jun!H81</f>
        <v>0</v>
      </c>
      <c r="I37" s="207" t="n">
        <f aca="false">+Jul!H81</f>
        <v>0</v>
      </c>
      <c r="J37" s="207" t="n">
        <f aca="false">+Ago!H81</f>
        <v>0</v>
      </c>
      <c r="K37" s="207" t="n">
        <f aca="false">+Set!H81</f>
        <v>0</v>
      </c>
      <c r="L37" s="207" t="n">
        <f aca="false">+Out!H81</f>
        <v>0</v>
      </c>
      <c r="M37" s="207" t="n">
        <f aca="false">+Nov!H81</f>
        <v>0</v>
      </c>
      <c r="N37" s="207" t="n">
        <f aca="false">+Dez!H81</f>
        <v>0</v>
      </c>
      <c r="O37" s="208" t="n">
        <f aca="false">SUM(C37:N37)</f>
        <v>643</v>
      </c>
      <c r="P37" s="209"/>
    </row>
    <row r="38" customFormat="false" ht="15" hidden="false" customHeight="false" outlineLevel="0" collapsed="false">
      <c r="A38" s="202"/>
      <c r="B38" s="210" t="s">
        <v>202</v>
      </c>
      <c r="C38" s="211" t="n">
        <f aca="false">SUM(C31:C36)</f>
        <v>2256</v>
      </c>
      <c r="D38" s="211" t="n">
        <f aca="false">SUM(D31:D36)</f>
        <v>6</v>
      </c>
      <c r="E38" s="211" t="n">
        <f aca="false">SUM(E31:E36)</f>
        <v>6</v>
      </c>
      <c r="F38" s="211" t="n">
        <f aca="false">SUM(F31:F36)</f>
        <v>0</v>
      </c>
      <c r="G38" s="211" t="n">
        <f aca="false">SUM(G31:G36)</f>
        <v>0</v>
      </c>
      <c r="H38" s="211" t="n">
        <f aca="false">SUM(H31:H36)</f>
        <v>0</v>
      </c>
      <c r="I38" s="211" t="n">
        <f aca="false">SUM(I31:I36)</f>
        <v>0</v>
      </c>
      <c r="J38" s="211" t="n">
        <f aca="false">SUM(J31:J36)</f>
        <v>0</v>
      </c>
      <c r="K38" s="211" t="n">
        <f aca="false">SUM(K31:K36)</f>
        <v>0</v>
      </c>
      <c r="L38" s="211" t="n">
        <f aca="false">SUM(L31:L36)</f>
        <v>0</v>
      </c>
      <c r="M38" s="211" t="n">
        <f aca="false">SUM(M31:M36)</f>
        <v>0</v>
      </c>
      <c r="N38" s="211" t="n">
        <f aca="false">SUM(N31:N36)</f>
        <v>0</v>
      </c>
      <c r="O38" s="133" t="n">
        <f aca="false">SUM(O31:O36)</f>
        <v>2268</v>
      </c>
      <c r="P38" s="45"/>
    </row>
  </sheetData>
  <mergeCells count="2">
    <mergeCell ref="A1:B1"/>
    <mergeCell ref="C1:P1"/>
  </mergeCells>
  <printOptions headings="false" gridLines="false" gridLinesSet="true" horizontalCentered="false" verticalCentered="false"/>
  <pageMargins left="0.2" right="0.190277777777778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28"/>
    <col collapsed="false" customWidth="true" hidden="false" outlineLevel="0" max="3" min="3" style="0" width="11.28"/>
    <col collapsed="false" customWidth="true" hidden="false" outlineLevel="0" max="14" min="4" style="0" width="11.42"/>
    <col collapsed="false" customWidth="true" hidden="false" outlineLevel="0" max="15" min="15" style="0" width="12.14"/>
    <col collapsed="false" customWidth="true" hidden="false" outlineLevel="0" max="16" min="16" style="0" width="2.7"/>
  </cols>
  <sheetData>
    <row r="1" customFormat="false" ht="83.25" hidden="false" customHeight="true" outlineLevel="0" collapsed="false">
      <c r="A1" s="43"/>
      <c r="B1" s="43"/>
      <c r="C1" s="149" t="s">
        <v>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6.25" hidden="false" customHeight="false" outlineLevel="0" collapsed="false">
      <c r="A2" s="212" t="s">
        <v>203</v>
      </c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51"/>
      <c r="B3" s="213" t="s">
        <v>204</v>
      </c>
      <c r="C3" s="214" t="s">
        <v>168</v>
      </c>
      <c r="D3" s="214" t="s">
        <v>169</v>
      </c>
      <c r="E3" s="214" t="s">
        <v>170</v>
      </c>
      <c r="F3" s="214" t="s">
        <v>171</v>
      </c>
      <c r="G3" s="214" t="s">
        <v>172</v>
      </c>
      <c r="H3" s="214" t="s">
        <v>173</v>
      </c>
      <c r="I3" s="214" t="s">
        <v>174</v>
      </c>
      <c r="J3" s="214" t="s">
        <v>175</v>
      </c>
      <c r="K3" s="214" t="s">
        <v>176</v>
      </c>
      <c r="L3" s="214" t="s">
        <v>177</v>
      </c>
      <c r="M3" s="214" t="s">
        <v>178</v>
      </c>
      <c r="N3" s="214" t="s">
        <v>179</v>
      </c>
      <c r="O3" s="215" t="s">
        <v>180</v>
      </c>
      <c r="P3" s="216"/>
    </row>
    <row r="4" customFormat="false" ht="15" hidden="false" customHeight="false" outlineLevel="0" collapsed="false">
      <c r="A4" s="71"/>
      <c r="B4" s="217" t="s">
        <v>45</v>
      </c>
      <c r="C4" s="218" t="n">
        <v>1800</v>
      </c>
      <c r="D4" s="218" t="n">
        <v>0</v>
      </c>
      <c r="E4" s="218" t="n">
        <v>1800</v>
      </c>
      <c r="F4" s="218" t="n">
        <f aca="false">1800*1.05</f>
        <v>1890</v>
      </c>
      <c r="G4" s="218" t="n">
        <f aca="false">1800*1.05</f>
        <v>1890</v>
      </c>
      <c r="H4" s="218" t="n">
        <f aca="false">1800*1.05</f>
        <v>1890</v>
      </c>
      <c r="I4" s="218" t="n">
        <f aca="false">1800*1.05</f>
        <v>1890</v>
      </c>
      <c r="J4" s="218" t="n">
        <f aca="false">1800*1.05</f>
        <v>1890</v>
      </c>
      <c r="K4" s="218" t="n">
        <f aca="false">1800*1.05</f>
        <v>1890</v>
      </c>
      <c r="L4" s="218" t="n">
        <f aca="false">1800*1.05</f>
        <v>1890</v>
      </c>
      <c r="M4" s="218" t="n">
        <f aca="false">1800*1.05</f>
        <v>1890</v>
      </c>
      <c r="N4" s="218" t="n">
        <f aca="false">1800*1.05</f>
        <v>1890</v>
      </c>
      <c r="O4" s="159" t="n">
        <f aca="false">SUM(C4:N4)</f>
        <v>20610</v>
      </c>
      <c r="P4" s="71"/>
    </row>
    <row r="5" customFormat="false" ht="15" hidden="false" customHeight="false" outlineLevel="0" collapsed="false">
      <c r="A5" s="71"/>
      <c r="B5" s="217" t="s">
        <v>46</v>
      </c>
      <c r="C5" s="218"/>
      <c r="D5" s="218" t="n">
        <f aca="false">1800+600</f>
        <v>2400</v>
      </c>
      <c r="E5" s="218"/>
      <c r="F5" s="218"/>
      <c r="G5" s="218"/>
      <c r="H5" s="218"/>
      <c r="I5" s="218"/>
      <c r="J5" s="218"/>
      <c r="K5" s="218"/>
      <c r="L5" s="218"/>
      <c r="M5" s="218"/>
      <c r="N5" s="219"/>
      <c r="O5" s="159" t="n">
        <f aca="false">SUM(C5:N5)</f>
        <v>2400</v>
      </c>
      <c r="P5" s="71"/>
    </row>
    <row r="6" customFormat="false" ht="15" hidden="false" customHeight="false" outlineLevel="0" collapsed="false">
      <c r="A6" s="71"/>
      <c r="B6" s="217" t="s">
        <v>47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 t="n">
        <f aca="false">+M4/2</f>
        <v>945</v>
      </c>
      <c r="N6" s="219" t="n">
        <f aca="false">+N4/2</f>
        <v>945</v>
      </c>
      <c r="O6" s="159" t="n">
        <f aca="false">SUM(C6:N6)</f>
        <v>1890</v>
      </c>
      <c r="P6" s="71"/>
    </row>
    <row r="7" customFormat="false" ht="15" hidden="false" customHeight="false" outlineLevel="0" collapsed="false">
      <c r="A7" s="71"/>
      <c r="B7" s="217" t="s">
        <v>48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9"/>
      <c r="O7" s="159" t="n">
        <f aca="false">SUM(C7:N7)</f>
        <v>0</v>
      </c>
      <c r="P7" s="71"/>
    </row>
    <row r="8" customFormat="false" ht="15" hidden="false" customHeight="false" outlineLevel="0" collapsed="false">
      <c r="A8" s="71"/>
      <c r="B8" s="217" t="s">
        <v>181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9"/>
      <c r="O8" s="159" t="n">
        <f aca="false">SUM(C8:N8)</f>
        <v>0</v>
      </c>
      <c r="P8" s="71"/>
    </row>
    <row r="9" customFormat="false" ht="19.5" hidden="false" customHeight="true" outlineLevel="0" collapsed="false">
      <c r="A9" s="74"/>
      <c r="B9" s="220" t="s">
        <v>182</v>
      </c>
      <c r="C9" s="221" t="n">
        <f aca="false">SUM(C4:C8)</f>
        <v>1800</v>
      </c>
      <c r="D9" s="221" t="n">
        <f aca="false">SUM(D4:D8)</f>
        <v>2400</v>
      </c>
      <c r="E9" s="221" t="n">
        <f aca="false">SUM(E4:E8)</f>
        <v>1800</v>
      </c>
      <c r="F9" s="221" t="n">
        <f aca="false">SUM(F4:F8)</f>
        <v>1890</v>
      </c>
      <c r="G9" s="221" t="n">
        <f aca="false">SUM(G4:G8)</f>
        <v>1890</v>
      </c>
      <c r="H9" s="221" t="n">
        <f aca="false">SUM(H4:H8)</f>
        <v>1890</v>
      </c>
      <c r="I9" s="221" t="n">
        <f aca="false">SUM(I4:I8)</f>
        <v>1890</v>
      </c>
      <c r="J9" s="221" t="n">
        <f aca="false">SUM(J4:J8)</f>
        <v>1890</v>
      </c>
      <c r="K9" s="221" t="n">
        <f aca="false">SUM(K4:K8)</f>
        <v>1890</v>
      </c>
      <c r="L9" s="221" t="n">
        <f aca="false">SUM(L4:L8)</f>
        <v>1890</v>
      </c>
      <c r="M9" s="221" t="n">
        <f aca="false">SUM(M4:M8)</f>
        <v>2835</v>
      </c>
      <c r="N9" s="221" t="n">
        <f aca="false">SUM(N4:N8)</f>
        <v>2835</v>
      </c>
      <c r="O9" s="222" t="n">
        <f aca="false">SUM(O4:O8)</f>
        <v>24900</v>
      </c>
      <c r="P9" s="74"/>
    </row>
    <row r="10" customFormat="false" ht="13.5" hidden="false" customHeight="true" outlineLevel="0" collapsed="false">
      <c r="B10" s="16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16"/>
    </row>
    <row r="11" customFormat="false" ht="17.25" hidden="false" customHeight="true" outlineLevel="0" collapsed="false">
      <c r="A11" s="171"/>
      <c r="B11" s="224" t="s">
        <v>205</v>
      </c>
      <c r="C11" s="225" t="s">
        <v>168</v>
      </c>
      <c r="D11" s="226" t="s">
        <v>169</v>
      </c>
      <c r="E11" s="225" t="s">
        <v>170</v>
      </c>
      <c r="F11" s="225" t="s">
        <v>171</v>
      </c>
      <c r="G11" s="225" t="s">
        <v>172</v>
      </c>
      <c r="H11" s="225" t="s">
        <v>173</v>
      </c>
      <c r="I11" s="225" t="s">
        <v>174</v>
      </c>
      <c r="J11" s="225" t="s">
        <v>175</v>
      </c>
      <c r="K11" s="225" t="s">
        <v>176</v>
      </c>
      <c r="L11" s="225" t="s">
        <v>177</v>
      </c>
      <c r="M11" s="225" t="s">
        <v>178</v>
      </c>
      <c r="N11" s="225" t="s">
        <v>179</v>
      </c>
      <c r="O11" s="170" t="s">
        <v>180</v>
      </c>
      <c r="P11" s="171"/>
    </row>
    <row r="12" customFormat="false" ht="15" hidden="false" customHeight="false" outlineLevel="0" collapsed="false">
      <c r="A12" s="172"/>
      <c r="B12" s="227" t="str">
        <f aca="false">+Jan!$B$12</f>
        <v>Alimentação</v>
      </c>
      <c r="C12" s="228" t="n">
        <v>350</v>
      </c>
      <c r="D12" s="228" t="n">
        <v>350</v>
      </c>
      <c r="E12" s="228" t="n">
        <v>350</v>
      </c>
      <c r="F12" s="228" t="n">
        <v>300</v>
      </c>
      <c r="G12" s="228" t="n">
        <v>300</v>
      </c>
      <c r="H12" s="228" t="n">
        <v>300</v>
      </c>
      <c r="I12" s="228" t="n">
        <v>300</v>
      </c>
      <c r="J12" s="228" t="n">
        <v>300</v>
      </c>
      <c r="K12" s="228" t="n">
        <v>300</v>
      </c>
      <c r="L12" s="228" t="n">
        <v>300</v>
      </c>
      <c r="M12" s="228" t="n">
        <v>300</v>
      </c>
      <c r="N12" s="228" t="n">
        <v>300</v>
      </c>
      <c r="O12" s="159" t="n">
        <f aca="false">SUM(C12:N12)</f>
        <v>3750</v>
      </c>
      <c r="P12" s="58"/>
    </row>
    <row r="13" customFormat="false" ht="15" hidden="false" customHeight="false" outlineLevel="0" collapsed="false">
      <c r="A13" s="172"/>
      <c r="B13" s="229" t="str">
        <f aca="false">+Jan!$B$17</f>
        <v>Moradia</v>
      </c>
      <c r="C13" s="228" t="n">
        <v>600</v>
      </c>
      <c r="D13" s="228" t="n">
        <v>600</v>
      </c>
      <c r="E13" s="228" t="n">
        <v>600</v>
      </c>
      <c r="F13" s="228" t="n">
        <v>300</v>
      </c>
      <c r="G13" s="228" t="n">
        <v>300</v>
      </c>
      <c r="H13" s="228" t="n">
        <v>300</v>
      </c>
      <c r="I13" s="228" t="n">
        <v>300</v>
      </c>
      <c r="J13" s="228" t="n">
        <v>300</v>
      </c>
      <c r="K13" s="228" t="n">
        <v>300</v>
      </c>
      <c r="L13" s="228" t="n">
        <f aca="false">300*1.15</f>
        <v>345</v>
      </c>
      <c r="M13" s="228" t="n">
        <f aca="false">300*1.15</f>
        <v>345</v>
      </c>
      <c r="N13" s="228" t="n">
        <f aca="false">300*1.15</f>
        <v>345</v>
      </c>
      <c r="O13" s="159" t="n">
        <f aca="false">SUM(C13:N13)</f>
        <v>4635</v>
      </c>
      <c r="P13" s="58"/>
    </row>
    <row r="14" customFormat="false" ht="15" hidden="false" customHeight="false" outlineLevel="0" collapsed="false">
      <c r="A14" s="172"/>
      <c r="B14" s="229" t="str">
        <f aca="false">+Jan!$B$26</f>
        <v>Educação</v>
      </c>
      <c r="C14" s="228" t="n">
        <v>0</v>
      </c>
      <c r="D14" s="228" t="n">
        <v>0</v>
      </c>
      <c r="E14" s="228" t="n">
        <v>0</v>
      </c>
      <c r="F14" s="228" t="n">
        <v>300</v>
      </c>
      <c r="G14" s="228" t="n">
        <v>300</v>
      </c>
      <c r="H14" s="228" t="n">
        <v>300</v>
      </c>
      <c r="I14" s="228" t="n">
        <v>300</v>
      </c>
      <c r="J14" s="228" t="n">
        <v>300</v>
      </c>
      <c r="K14" s="228" t="n">
        <v>300</v>
      </c>
      <c r="L14" s="228" t="n">
        <v>300</v>
      </c>
      <c r="M14" s="228" t="n">
        <v>300</v>
      </c>
      <c r="N14" s="228" t="n">
        <v>300</v>
      </c>
      <c r="O14" s="159" t="n">
        <f aca="false">SUM(C14:N14)</f>
        <v>2700</v>
      </c>
      <c r="P14" s="58"/>
    </row>
    <row r="15" customFormat="false" ht="15" hidden="false" customHeight="false" outlineLevel="0" collapsed="false">
      <c r="A15" s="172"/>
      <c r="B15" s="229" t="str">
        <f aca="false">+Jan!$B$31</f>
        <v>Comunicação</v>
      </c>
      <c r="C15" s="228" t="n">
        <v>90</v>
      </c>
      <c r="D15" s="228" t="n">
        <v>90</v>
      </c>
      <c r="E15" s="228" t="n">
        <v>90</v>
      </c>
      <c r="F15" s="228" t="n">
        <v>120</v>
      </c>
      <c r="G15" s="228" t="n">
        <v>120</v>
      </c>
      <c r="H15" s="228" t="n">
        <v>120</v>
      </c>
      <c r="I15" s="228" t="n">
        <v>120</v>
      </c>
      <c r="J15" s="228" t="n">
        <v>120</v>
      </c>
      <c r="K15" s="228" t="n">
        <v>120</v>
      </c>
      <c r="L15" s="228" t="n">
        <v>120</v>
      </c>
      <c r="M15" s="228" t="n">
        <v>120</v>
      </c>
      <c r="N15" s="228" t="n">
        <v>120</v>
      </c>
      <c r="O15" s="159" t="n">
        <f aca="false">SUM(C15:N15)</f>
        <v>1350</v>
      </c>
      <c r="P15" s="58"/>
    </row>
    <row r="16" customFormat="false" ht="15" hidden="false" customHeight="false" outlineLevel="0" collapsed="false">
      <c r="A16" s="172"/>
      <c r="B16" s="229" t="str">
        <f aca="false">+Jan!$B$36</f>
        <v>Saúde</v>
      </c>
      <c r="C16" s="228" t="n">
        <v>250</v>
      </c>
      <c r="D16" s="228" t="n">
        <v>250</v>
      </c>
      <c r="E16" s="228" t="n">
        <v>250</v>
      </c>
      <c r="F16" s="228" t="n">
        <v>350</v>
      </c>
      <c r="G16" s="228" t="n">
        <v>350</v>
      </c>
      <c r="H16" s="228" t="n">
        <v>350</v>
      </c>
      <c r="I16" s="228" t="n">
        <v>350</v>
      </c>
      <c r="J16" s="228" t="n">
        <v>350</v>
      </c>
      <c r="K16" s="228" t="n">
        <v>350</v>
      </c>
      <c r="L16" s="228" t="n">
        <f aca="false">350*1.1</f>
        <v>385</v>
      </c>
      <c r="M16" s="228" t="n">
        <f aca="false">350*1.1</f>
        <v>385</v>
      </c>
      <c r="N16" s="228" t="n">
        <f aca="false">350*1.1</f>
        <v>385</v>
      </c>
      <c r="O16" s="159" t="n">
        <f aca="false">SUM(C16:N16)</f>
        <v>4005</v>
      </c>
      <c r="P16" s="58"/>
    </row>
    <row r="17" customFormat="false" ht="15" hidden="false" customHeight="false" outlineLevel="0" collapsed="false">
      <c r="A17" s="172"/>
      <c r="B17" s="229" t="str">
        <f aca="false">+Jan!$B$42</f>
        <v>Transporte</v>
      </c>
      <c r="C17" s="228" t="n">
        <v>100</v>
      </c>
      <c r="D17" s="228" t="n">
        <v>100</v>
      </c>
      <c r="E17" s="228" t="n">
        <v>100</v>
      </c>
      <c r="F17" s="228"/>
      <c r="G17" s="228"/>
      <c r="H17" s="228"/>
      <c r="I17" s="228"/>
      <c r="J17" s="228"/>
      <c r="K17" s="228"/>
      <c r="L17" s="228"/>
      <c r="M17" s="228"/>
      <c r="N17" s="230"/>
      <c r="O17" s="159" t="n">
        <f aca="false">SUM(C17:N17)</f>
        <v>300</v>
      </c>
      <c r="P17" s="58"/>
    </row>
    <row r="18" customFormat="false" ht="15" hidden="false" customHeight="false" outlineLevel="0" collapsed="false">
      <c r="A18" s="172"/>
      <c r="B18" s="229" t="str">
        <f aca="false">+Jan!$B$52</f>
        <v>Pessoais</v>
      </c>
      <c r="C18" s="228" t="n">
        <v>160</v>
      </c>
      <c r="D18" s="228" t="n">
        <v>160</v>
      </c>
      <c r="E18" s="228" t="n">
        <v>160</v>
      </c>
      <c r="F18" s="228"/>
      <c r="G18" s="228"/>
      <c r="H18" s="228"/>
      <c r="I18" s="228"/>
      <c r="J18" s="228"/>
      <c r="K18" s="228"/>
      <c r="L18" s="228"/>
      <c r="M18" s="228"/>
      <c r="N18" s="230"/>
      <c r="O18" s="159" t="n">
        <f aca="false">SUM(C18:N18)</f>
        <v>480</v>
      </c>
      <c r="P18" s="58"/>
    </row>
    <row r="19" customFormat="false" ht="15" hidden="false" customHeight="false" outlineLevel="0" collapsed="false">
      <c r="A19" s="172"/>
      <c r="B19" s="229" t="str">
        <f aca="false">+Jan!$B$57</f>
        <v>Lazer</v>
      </c>
      <c r="C19" s="228" t="n">
        <v>40</v>
      </c>
      <c r="D19" s="228" t="n">
        <v>40</v>
      </c>
      <c r="E19" s="228" t="n">
        <v>40</v>
      </c>
      <c r="F19" s="228" t="n">
        <v>60</v>
      </c>
      <c r="G19" s="228" t="n">
        <v>60</v>
      </c>
      <c r="H19" s="228" t="n">
        <v>60</v>
      </c>
      <c r="I19" s="228" t="n">
        <v>60</v>
      </c>
      <c r="J19" s="228" t="n">
        <v>60</v>
      </c>
      <c r="K19" s="228" t="n">
        <v>60</v>
      </c>
      <c r="L19" s="228" t="n">
        <v>180</v>
      </c>
      <c r="M19" s="228" t="n">
        <v>180</v>
      </c>
      <c r="N19" s="230" t="n">
        <v>180</v>
      </c>
      <c r="O19" s="159" t="n">
        <f aca="false">SUM(C19:N19)</f>
        <v>1020</v>
      </c>
      <c r="P19" s="58"/>
    </row>
    <row r="20" customFormat="false" ht="15" hidden="false" customHeight="false" outlineLevel="0" collapsed="false">
      <c r="A20" s="172"/>
      <c r="B20" s="229" t="str">
        <f aca="false">+Jan!$B$63</f>
        <v>Serviços Financeiros</v>
      </c>
      <c r="C20" s="228" t="n">
        <v>200</v>
      </c>
      <c r="D20" s="228" t="n">
        <v>200</v>
      </c>
      <c r="E20" s="228" t="n">
        <v>200</v>
      </c>
      <c r="F20" s="228" t="n">
        <v>196</v>
      </c>
      <c r="G20" s="228" t="n">
        <v>196</v>
      </c>
      <c r="H20" s="228" t="n">
        <v>196</v>
      </c>
      <c r="I20" s="228" t="n">
        <v>196</v>
      </c>
      <c r="J20" s="228" t="n">
        <v>196</v>
      </c>
      <c r="K20" s="228" t="n">
        <v>196</v>
      </c>
      <c r="L20" s="228" t="n">
        <v>96</v>
      </c>
      <c r="M20" s="228" t="n">
        <v>96</v>
      </c>
      <c r="N20" s="228" t="n">
        <v>96</v>
      </c>
      <c r="O20" s="159" t="n">
        <f aca="false">SUM(C20:N20)</f>
        <v>2064</v>
      </c>
      <c r="P20" s="58"/>
    </row>
    <row r="21" customFormat="false" ht="19.5" hidden="false" customHeight="true" outlineLevel="0" collapsed="false">
      <c r="A21" s="166"/>
      <c r="B21" s="231" t="s">
        <v>184</v>
      </c>
      <c r="C21" s="232" t="n">
        <f aca="false">SUM(C12:C20)</f>
        <v>1790</v>
      </c>
      <c r="D21" s="232" t="n">
        <f aca="false">SUM(D12:D20)</f>
        <v>1790</v>
      </c>
      <c r="E21" s="232" t="n">
        <f aca="false">SUM(E12:E20)</f>
        <v>1790</v>
      </c>
      <c r="F21" s="232" t="n">
        <f aca="false">SUM(F12:F20)</f>
        <v>1626</v>
      </c>
      <c r="G21" s="232" t="n">
        <f aca="false">SUM(G12:G20)</f>
        <v>1626</v>
      </c>
      <c r="H21" s="232" t="n">
        <f aca="false">SUM(H12:H20)</f>
        <v>1626</v>
      </c>
      <c r="I21" s="232" t="n">
        <f aca="false">SUM(I12:I20)</f>
        <v>1626</v>
      </c>
      <c r="J21" s="233" t="n">
        <f aca="false">SUM(J12:J20)</f>
        <v>1626</v>
      </c>
      <c r="K21" s="232" t="n">
        <f aca="false">SUM(K12:K20)</f>
        <v>1626</v>
      </c>
      <c r="L21" s="232" t="n">
        <f aca="false">SUM(L12:L20)</f>
        <v>1726</v>
      </c>
      <c r="M21" s="233" t="n">
        <f aca="false">SUM(M12:M20)</f>
        <v>1726</v>
      </c>
      <c r="N21" s="234" t="n">
        <f aca="false">SUM(N12:N20)</f>
        <v>1726</v>
      </c>
      <c r="O21" s="235" t="n">
        <f aca="false">SUM(O12:O20)</f>
        <v>20304</v>
      </c>
      <c r="P21" s="236"/>
    </row>
    <row r="22" customFormat="false" ht="25.5" hidden="false" customHeight="true" outlineLevel="0" collapsed="false">
      <c r="A22" s="181"/>
      <c r="B22" s="237" t="s">
        <v>185</v>
      </c>
      <c r="C22" s="238" t="n">
        <v>0</v>
      </c>
      <c r="D22" s="238" t="n">
        <f aca="false">+Fev!I80-Fev!I81</f>
        <v>0</v>
      </c>
      <c r="E22" s="238" t="n">
        <f aca="false">+Mar!J80-Mar!J81</f>
        <v>0</v>
      </c>
      <c r="F22" s="238" t="n">
        <f aca="false">+Abr!K80-Abr!K81</f>
        <v>0</v>
      </c>
      <c r="G22" s="238" t="n">
        <f aca="false">+Mai!L80-Mai!L81</f>
        <v>0</v>
      </c>
      <c r="H22" s="238" t="n">
        <f aca="false">+Jun!M80-Jun!M81</f>
        <v>0</v>
      </c>
      <c r="I22" s="238" t="n">
        <f aca="false">+Jul!N80-Jul!N81</f>
        <v>0</v>
      </c>
      <c r="J22" s="239" t="n">
        <f aca="false">+Ago!O80-Ago!O81</f>
        <v>0</v>
      </c>
      <c r="K22" s="238" t="n">
        <f aca="false">+Set!P80-Set!P81</f>
        <v>0</v>
      </c>
      <c r="L22" s="238" t="n">
        <f aca="false">+Out!Q80-Out!Q81</f>
        <v>0</v>
      </c>
      <c r="M22" s="239" t="n">
        <f aca="false">+Nov!R80-Nov!R81</f>
        <v>0</v>
      </c>
      <c r="N22" s="240" t="n">
        <f aca="false">+Dez!S80-Dez!S81</f>
        <v>0</v>
      </c>
      <c r="O22" s="235" t="n">
        <f aca="false">SUM(C22:N22)</f>
        <v>0</v>
      </c>
      <c r="P22" s="53"/>
    </row>
    <row r="23" customFormat="false" ht="25.5" hidden="false" customHeight="true" outlineLevel="0" collapsed="false">
      <c r="A23" s="181"/>
      <c r="B23" s="186" t="s">
        <v>206</v>
      </c>
      <c r="C23" s="241" t="n">
        <f aca="false">+C21+C22</f>
        <v>1790</v>
      </c>
      <c r="D23" s="241" t="n">
        <f aca="false">+D21+D22</f>
        <v>1790</v>
      </c>
      <c r="E23" s="241" t="n">
        <f aca="false">+E21+E22</f>
        <v>1790</v>
      </c>
      <c r="F23" s="241" t="n">
        <f aca="false">+F21+F22</f>
        <v>1626</v>
      </c>
      <c r="G23" s="241" t="n">
        <f aca="false">+G21+G22</f>
        <v>1626</v>
      </c>
      <c r="H23" s="241" t="n">
        <f aca="false">+H21+H22</f>
        <v>1626</v>
      </c>
      <c r="I23" s="241" t="n">
        <f aca="false">+I21+I22</f>
        <v>1626</v>
      </c>
      <c r="J23" s="241" t="n">
        <f aca="false">+J21+J22</f>
        <v>1626</v>
      </c>
      <c r="K23" s="241" t="n">
        <f aca="false">+K21+K22</f>
        <v>1626</v>
      </c>
      <c r="L23" s="241" t="n">
        <f aca="false">+L21+L22</f>
        <v>1726</v>
      </c>
      <c r="M23" s="241" t="n">
        <f aca="false">+M21+M22</f>
        <v>1726</v>
      </c>
      <c r="N23" s="241" t="n">
        <f aca="false">+N21+N22</f>
        <v>1726</v>
      </c>
      <c r="O23" s="242" t="n">
        <f aca="false">+O21+O22</f>
        <v>20304</v>
      </c>
      <c r="P23" s="53"/>
    </row>
    <row r="24" customFormat="false" ht="9.75" hidden="false" customHeight="true" outlineLevel="0" collapsed="false"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1"/>
    </row>
    <row r="25" customFormat="false" ht="24.75" hidden="false" customHeight="true" outlineLevel="0" collapsed="false">
      <c r="A25" s="192"/>
      <c r="B25" s="243" t="s">
        <v>207</v>
      </c>
      <c r="C25" s="244" t="n">
        <v>0</v>
      </c>
      <c r="D25" s="244" t="n">
        <f aca="false">(+D9-D23)/2</f>
        <v>305</v>
      </c>
      <c r="E25" s="244" t="n">
        <v>0</v>
      </c>
      <c r="F25" s="244" t="n">
        <f aca="false">(+F9-F23)/2</f>
        <v>132</v>
      </c>
      <c r="G25" s="244" t="n">
        <f aca="false">(+G9-G23)/2</f>
        <v>132</v>
      </c>
      <c r="H25" s="244" t="n">
        <f aca="false">(+H9-H23)/2</f>
        <v>132</v>
      </c>
      <c r="I25" s="244" t="n">
        <f aca="false">(+I9-I23)/2</f>
        <v>132</v>
      </c>
      <c r="J25" s="244" t="n">
        <f aca="false">(+J9-J23)/2</f>
        <v>132</v>
      </c>
      <c r="K25" s="244" t="n">
        <f aca="false">(+K9-K23)/2</f>
        <v>132</v>
      </c>
      <c r="L25" s="244" t="n">
        <f aca="false">(+L9-L23)/2</f>
        <v>82</v>
      </c>
      <c r="M25" s="244" t="n">
        <f aca="false">(+M9-M23)/2</f>
        <v>554.5</v>
      </c>
      <c r="N25" s="244" t="n">
        <f aca="false">(+N9-N23)/2</f>
        <v>554.5</v>
      </c>
      <c r="O25" s="245" t="n">
        <f aca="false">SUM(C25:N25)</f>
        <v>2288</v>
      </c>
      <c r="P25" s="246"/>
    </row>
    <row r="26" customFormat="false" ht="9.75" hidden="false" customHeight="true" outlineLevel="0" collapsed="false">
      <c r="B26" s="191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91"/>
    </row>
    <row r="27" customFormat="false" ht="21" hidden="false" customHeight="true" outlineLevel="0" collapsed="false">
      <c r="A27" s="171"/>
      <c r="B27" s="197" t="s">
        <v>188</v>
      </c>
      <c r="C27" s="247" t="n">
        <f aca="false">+C9-C23-C25</f>
        <v>10</v>
      </c>
      <c r="D27" s="247" t="n">
        <f aca="false">+D9-D23-D25</f>
        <v>305</v>
      </c>
      <c r="E27" s="247" t="n">
        <f aca="false">+E9-E23-E25</f>
        <v>10</v>
      </c>
      <c r="F27" s="247" t="n">
        <f aca="false">+F9-F23-F25</f>
        <v>132</v>
      </c>
      <c r="G27" s="247" t="n">
        <f aca="false">+G9-G23-G25</f>
        <v>132</v>
      </c>
      <c r="H27" s="247" t="n">
        <f aca="false">+H9-H23-H25</f>
        <v>132</v>
      </c>
      <c r="I27" s="247" t="n">
        <f aca="false">+I9-I23-I25</f>
        <v>132</v>
      </c>
      <c r="J27" s="247" t="n">
        <f aca="false">+J9-J23-J25</f>
        <v>132</v>
      </c>
      <c r="K27" s="247" t="n">
        <f aca="false">+K9-K23-K25</f>
        <v>132</v>
      </c>
      <c r="L27" s="247" t="n">
        <f aca="false">+L9-L23-L25</f>
        <v>82</v>
      </c>
      <c r="M27" s="247" t="n">
        <f aca="false">+M9-M23-M25</f>
        <v>554.5</v>
      </c>
      <c r="N27" s="247" t="n">
        <f aca="false">+N9-N23-N25</f>
        <v>554.5</v>
      </c>
      <c r="O27" s="200" t="n">
        <f aca="false">SUM(C27:N27)</f>
        <v>2308</v>
      </c>
      <c r="P27" s="200"/>
      <c r="Q27" s="201"/>
    </row>
    <row r="28" customFormat="false" ht="15" hidden="false" customHeight="false" outlineLevel="0" collapsed="false">
      <c r="B28" s="42" t="s">
        <v>208</v>
      </c>
    </row>
    <row r="30" customFormat="false" ht="21" hidden="false" customHeight="true" outlineLevel="0" collapsed="false">
      <c r="A30" s="45"/>
      <c r="B30" s="94" t="s">
        <v>152</v>
      </c>
      <c r="C30" s="95" t="s">
        <v>190</v>
      </c>
      <c r="D30" s="95" t="s">
        <v>191</v>
      </c>
      <c r="E30" s="95" t="s">
        <v>192</v>
      </c>
      <c r="F30" s="95" t="s">
        <v>193</v>
      </c>
      <c r="G30" s="95" t="s">
        <v>194</v>
      </c>
      <c r="H30" s="95" t="s">
        <v>195</v>
      </c>
      <c r="I30" s="95" t="s">
        <v>196</v>
      </c>
      <c r="J30" s="95" t="s">
        <v>197</v>
      </c>
      <c r="K30" s="95" t="s">
        <v>198</v>
      </c>
      <c r="L30" s="95" t="s">
        <v>199</v>
      </c>
      <c r="M30" s="95" t="s">
        <v>200</v>
      </c>
      <c r="N30" s="95" t="s">
        <v>201</v>
      </c>
      <c r="O30" s="95" t="s">
        <v>180</v>
      </c>
      <c r="P30" s="45"/>
    </row>
    <row r="31" customFormat="false" ht="15" hidden="false" customHeight="false" outlineLevel="0" collapsed="false">
      <c r="A31" s="202"/>
      <c r="B31" s="55" t="s">
        <v>114</v>
      </c>
      <c r="C31" s="56" t="n">
        <v>370</v>
      </c>
      <c r="D31" s="56" t="n">
        <v>370</v>
      </c>
      <c r="E31" s="56" t="n">
        <v>370</v>
      </c>
      <c r="F31" s="56" t="n">
        <v>350</v>
      </c>
      <c r="G31" s="56" t="n">
        <v>350</v>
      </c>
      <c r="H31" s="56" t="n">
        <v>350</v>
      </c>
      <c r="I31" s="56" t="n">
        <v>350</v>
      </c>
      <c r="J31" s="56" t="n">
        <v>350</v>
      </c>
      <c r="K31" s="56" t="n">
        <v>350</v>
      </c>
      <c r="L31" s="56" t="n">
        <v>350</v>
      </c>
      <c r="M31" s="56" t="n">
        <v>350</v>
      </c>
      <c r="N31" s="56" t="n">
        <v>350</v>
      </c>
      <c r="O31" s="159" t="n">
        <f aca="false">SUM(C31:N31)</f>
        <v>4260</v>
      </c>
      <c r="P31" s="45"/>
    </row>
    <row r="32" customFormat="false" ht="15" hidden="false" customHeight="false" outlineLevel="0" collapsed="false">
      <c r="A32" s="202"/>
      <c r="B32" s="59" t="s">
        <v>115</v>
      </c>
      <c r="C32" s="56" t="n">
        <v>910</v>
      </c>
      <c r="D32" s="56" t="n">
        <v>910</v>
      </c>
      <c r="E32" s="56" t="n">
        <v>910</v>
      </c>
      <c r="F32" s="56" t="n">
        <v>910</v>
      </c>
      <c r="G32" s="56" t="n">
        <v>910</v>
      </c>
      <c r="H32" s="56" t="n">
        <v>910</v>
      </c>
      <c r="I32" s="56" t="n">
        <v>910</v>
      </c>
      <c r="J32" s="56" t="n">
        <v>910</v>
      </c>
      <c r="K32" s="56" t="n">
        <v>910</v>
      </c>
      <c r="L32" s="56" t="n">
        <v>910</v>
      </c>
      <c r="M32" s="56" t="n">
        <v>910</v>
      </c>
      <c r="N32" s="56" t="n">
        <v>910</v>
      </c>
      <c r="O32" s="159" t="n">
        <f aca="false">SUM(C32:N32)</f>
        <v>10920</v>
      </c>
      <c r="P32" s="45"/>
    </row>
    <row r="33" customFormat="false" ht="15" hidden="false" customHeight="false" outlineLevel="0" collapsed="false">
      <c r="A33" s="202"/>
      <c r="B33" s="59" t="s">
        <v>116</v>
      </c>
      <c r="C33" s="56" t="n">
        <f aca="false">+Jan!H77</f>
        <v>0</v>
      </c>
      <c r="D33" s="56" t="n">
        <f aca="false">+Jan!I77</f>
        <v>0</v>
      </c>
      <c r="E33" s="56" t="n">
        <f aca="false">+Jan!J77</f>
        <v>0</v>
      </c>
      <c r="F33" s="56" t="n">
        <f aca="false">+Jan!K77</f>
        <v>0</v>
      </c>
      <c r="G33" s="56" t="n">
        <f aca="false">+Jan!L77</f>
        <v>0</v>
      </c>
      <c r="H33" s="56" t="n">
        <f aca="false">+Jan!M77</f>
        <v>0</v>
      </c>
      <c r="I33" s="56" t="n">
        <f aca="false">+Jan!N77</f>
        <v>0</v>
      </c>
      <c r="J33" s="56" t="n">
        <f aca="false">+Jan!O77</f>
        <v>0</v>
      </c>
      <c r="K33" s="56" t="n">
        <f aca="false">+Jan!P77</f>
        <v>0</v>
      </c>
      <c r="L33" s="56" t="n">
        <f aca="false">+Jan!Q77</f>
        <v>0</v>
      </c>
      <c r="M33" s="56" t="n">
        <f aca="false">+Jan!R77</f>
        <v>0</v>
      </c>
      <c r="N33" s="56" t="n">
        <f aca="false">+Jan!S77</f>
        <v>0</v>
      </c>
      <c r="O33" s="159" t="n">
        <f aca="false">SUM(C33:N33)</f>
        <v>0</v>
      </c>
      <c r="P33" s="45"/>
    </row>
    <row r="34" customFormat="false" ht="15" hidden="false" customHeight="false" outlineLevel="0" collapsed="false">
      <c r="A34" s="202"/>
      <c r="B34" s="59" t="s">
        <v>117</v>
      </c>
      <c r="C34" s="56" t="n">
        <v>150</v>
      </c>
      <c r="D34" s="56" t="n">
        <v>150</v>
      </c>
      <c r="E34" s="56" t="n">
        <v>150</v>
      </c>
      <c r="F34" s="56" t="n">
        <v>150</v>
      </c>
      <c r="G34" s="56" t="n">
        <v>150</v>
      </c>
      <c r="H34" s="56" t="n">
        <v>150</v>
      </c>
      <c r="I34" s="56" t="n">
        <v>150</v>
      </c>
      <c r="J34" s="56" t="n">
        <v>150</v>
      </c>
      <c r="K34" s="56" t="n">
        <v>150</v>
      </c>
      <c r="L34" s="56" t="n">
        <v>150</v>
      </c>
      <c r="M34" s="56" t="n">
        <v>150</v>
      </c>
      <c r="N34" s="56" t="n">
        <v>150</v>
      </c>
      <c r="O34" s="159" t="n">
        <f aca="false">SUM(C34:N34)</f>
        <v>1800</v>
      </c>
      <c r="P34" s="45"/>
    </row>
    <row r="35" customFormat="false" ht="15" hidden="false" customHeight="false" outlineLevel="0" collapsed="false">
      <c r="A35" s="202"/>
      <c r="B35" s="59" t="s">
        <v>118</v>
      </c>
      <c r="C35" s="56" t="n">
        <f aca="false">+Jan!H79</f>
        <v>0</v>
      </c>
      <c r="D35" s="56" t="n">
        <f aca="false">+Jan!I79</f>
        <v>0</v>
      </c>
      <c r="E35" s="56" t="n">
        <f aca="false">+Jan!J79</f>
        <v>0</v>
      </c>
      <c r="F35" s="56" t="n">
        <f aca="false">+Jan!K79</f>
        <v>0</v>
      </c>
      <c r="G35" s="56" t="n">
        <f aca="false">+Jan!L79</f>
        <v>0</v>
      </c>
      <c r="H35" s="56" t="n">
        <f aca="false">+Jan!M79</f>
        <v>0</v>
      </c>
      <c r="I35" s="56" t="n">
        <f aca="false">+Jan!N79</f>
        <v>0</v>
      </c>
      <c r="J35" s="56" t="n">
        <f aca="false">+Jan!O79</f>
        <v>0</v>
      </c>
      <c r="K35" s="56" t="n">
        <f aca="false">+Jan!P79</f>
        <v>0</v>
      </c>
      <c r="L35" s="56" t="n">
        <f aca="false">+Jan!Q79</f>
        <v>0</v>
      </c>
      <c r="M35" s="56" t="n">
        <f aca="false">+Jan!R79</f>
        <v>0</v>
      </c>
      <c r="N35" s="56" t="n">
        <f aca="false">+Jan!S79</f>
        <v>0</v>
      </c>
      <c r="O35" s="159" t="n">
        <f aca="false">SUM(C35:N35)</f>
        <v>0</v>
      </c>
      <c r="P35" s="45"/>
    </row>
    <row r="36" customFormat="false" ht="15" hidden="false" customHeight="false" outlineLevel="0" collapsed="false">
      <c r="A36" s="202"/>
      <c r="B36" s="59" t="s">
        <v>119</v>
      </c>
      <c r="C36" s="56" t="n">
        <v>360</v>
      </c>
      <c r="D36" s="56" t="n">
        <v>360</v>
      </c>
      <c r="E36" s="56" t="n">
        <v>360</v>
      </c>
      <c r="F36" s="56" t="n">
        <v>216</v>
      </c>
      <c r="G36" s="56" t="n">
        <v>216</v>
      </c>
      <c r="H36" s="56" t="n">
        <v>216</v>
      </c>
      <c r="I36" s="56" t="n">
        <v>216</v>
      </c>
      <c r="J36" s="56" t="n">
        <v>216</v>
      </c>
      <c r="K36" s="56" t="n">
        <v>216</v>
      </c>
      <c r="L36" s="56" t="n">
        <v>316</v>
      </c>
      <c r="M36" s="56" t="n">
        <v>316</v>
      </c>
      <c r="N36" s="56" t="n">
        <v>316</v>
      </c>
      <c r="O36" s="159" t="n">
        <f aca="false">SUM(C36:N36)</f>
        <v>3324</v>
      </c>
      <c r="P36" s="45"/>
    </row>
    <row r="37" s="11" customFormat="true" ht="15" hidden="false" customHeight="false" outlineLevel="0" collapsed="false">
      <c r="A37" s="205"/>
      <c r="B37" s="206" t="s">
        <v>120</v>
      </c>
      <c r="C37" s="207" t="n">
        <v>785</v>
      </c>
      <c r="D37" s="207"/>
      <c r="E37" s="207"/>
      <c r="F37" s="207" t="n">
        <f aca="false">+Abr!H81</f>
        <v>0</v>
      </c>
      <c r="G37" s="207" t="n">
        <f aca="false">+Abr!I81</f>
        <v>0</v>
      </c>
      <c r="H37" s="207" t="n">
        <f aca="false">+Abr!J81</f>
        <v>0</v>
      </c>
      <c r="I37" s="207" t="n">
        <f aca="false">+Jul!H81</f>
        <v>0</v>
      </c>
      <c r="J37" s="207" t="n">
        <f aca="false">+Ago!H81</f>
        <v>0</v>
      </c>
      <c r="K37" s="207" t="n">
        <f aca="false">+Set!H81</f>
        <v>0</v>
      </c>
      <c r="L37" s="207" t="n">
        <f aca="false">+Out!H81</f>
        <v>0</v>
      </c>
      <c r="M37" s="207" t="n">
        <f aca="false">+Nov!H81</f>
        <v>0</v>
      </c>
      <c r="N37" s="207" t="n">
        <f aca="false">+Dez!H81</f>
        <v>0</v>
      </c>
      <c r="O37" s="248" t="n">
        <f aca="false">SUM(C37:N37)</f>
        <v>785</v>
      </c>
      <c r="P37" s="209"/>
    </row>
    <row r="38" customFormat="false" ht="22.5" hidden="false" customHeight="true" outlineLevel="0" collapsed="false">
      <c r="A38" s="202"/>
      <c r="B38" s="249" t="s">
        <v>209</v>
      </c>
      <c r="C38" s="250" t="n">
        <f aca="false">SUM(C31:C36)</f>
        <v>1790</v>
      </c>
      <c r="D38" s="250" t="n">
        <f aca="false">SUM(D31:D36)</f>
        <v>1790</v>
      </c>
      <c r="E38" s="250" t="n">
        <f aca="false">SUM(E31:E36)</f>
        <v>1790</v>
      </c>
      <c r="F38" s="250" t="n">
        <f aca="false">SUM(F31:F36)</f>
        <v>1626</v>
      </c>
      <c r="G38" s="250" t="n">
        <f aca="false">SUM(G31:G36)</f>
        <v>1626</v>
      </c>
      <c r="H38" s="250" t="n">
        <f aca="false">SUM(H31:H36)</f>
        <v>1626</v>
      </c>
      <c r="I38" s="250" t="n">
        <f aca="false">SUM(I31:I36)</f>
        <v>1626</v>
      </c>
      <c r="J38" s="250" t="n">
        <f aca="false">SUM(J31:J36)</f>
        <v>1626</v>
      </c>
      <c r="K38" s="250" t="n">
        <f aca="false">SUM(K31:K36)</f>
        <v>1626</v>
      </c>
      <c r="L38" s="250" t="n">
        <f aca="false">SUM(L31:L36)</f>
        <v>1726</v>
      </c>
      <c r="M38" s="250" t="n">
        <f aca="false">SUM(M31:M36)</f>
        <v>1726</v>
      </c>
      <c r="N38" s="250" t="n">
        <f aca="false">SUM(N31:N36)</f>
        <v>1726</v>
      </c>
      <c r="O38" s="251" t="n">
        <f aca="false">SUM(O31:O36)</f>
        <v>20304</v>
      </c>
      <c r="P38" s="45"/>
    </row>
    <row r="39" customFormat="false" ht="15" hidden="false" customHeight="false" outlineLevel="0" collapsed="false">
      <c r="B39" s="252" t="s">
        <v>210</v>
      </c>
    </row>
    <row r="40" customFormat="false" ht="15" hidden="false" customHeight="false" outlineLevel="0" collapsed="false">
      <c r="B40" s="252" t="s">
        <v>211</v>
      </c>
    </row>
  </sheetData>
  <mergeCells count="2">
    <mergeCell ref="A1:B1"/>
    <mergeCell ref="C1:P1"/>
  </mergeCells>
  <printOptions headings="false" gridLines="false" gridLinesSet="true" horizontalCentered="false" verticalCentered="false"/>
  <pageMargins left="0.3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85"/>
    <col collapsed="false" customWidth="true" hidden="false" outlineLevel="0" max="6" min="3" style="0" width="11.28"/>
    <col collapsed="false" customWidth="true" hidden="false" outlineLevel="0" max="7" min="7" style="0" width="2.7"/>
    <col collapsed="false" customWidth="true" hidden="false" outlineLevel="0" max="16" min="16" style="0" width="13.14"/>
  </cols>
  <sheetData>
    <row r="1" customFormat="false" ht="95.25" hidden="false" customHeight="true" outlineLevel="0" collapsed="false">
      <c r="A1" s="43"/>
      <c r="B1" s="43"/>
      <c r="C1" s="253" t="s">
        <v>0</v>
      </c>
      <c r="D1" s="254"/>
      <c r="E1" s="254"/>
      <c r="F1" s="254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26.25" hidden="false" customHeight="false" outlineLevel="0" collapsed="false">
      <c r="A2" s="212" t="s">
        <v>212</v>
      </c>
      <c r="B2" s="16"/>
      <c r="C2" s="16"/>
      <c r="D2" s="16"/>
      <c r="E2" s="16" t="s">
        <v>213</v>
      </c>
      <c r="F2" s="256" t="s">
        <v>190</v>
      </c>
      <c r="P2" s="257"/>
    </row>
    <row r="3" customFormat="false" ht="17.25" hidden="false" customHeight="true" outlineLevel="0" collapsed="false">
      <c r="A3" s="151"/>
      <c r="B3" s="213" t="s">
        <v>204</v>
      </c>
      <c r="C3" s="214" t="s">
        <v>214</v>
      </c>
      <c r="D3" s="214" t="s">
        <v>215</v>
      </c>
      <c r="E3" s="214" t="s">
        <v>216</v>
      </c>
      <c r="F3" s="258" t="s">
        <v>217</v>
      </c>
      <c r="G3" s="259"/>
      <c r="P3" s="257"/>
    </row>
    <row r="4" customFormat="false" ht="15" hidden="false" customHeight="false" outlineLevel="0" collapsed="false">
      <c r="A4" s="71"/>
      <c r="B4" s="217" t="s">
        <v>45</v>
      </c>
      <c r="C4" s="218" t="n">
        <v>1900</v>
      </c>
      <c r="D4" s="218" t="n">
        <v>1900</v>
      </c>
      <c r="E4" s="260" t="n">
        <f aca="false">+D4-C4</f>
        <v>0</v>
      </c>
      <c r="F4" s="261" t="n">
        <f aca="false">+D4/C4-1</f>
        <v>0</v>
      </c>
      <c r="G4" s="71"/>
      <c r="P4" s="257"/>
    </row>
    <row r="5" customFormat="false" ht="15" hidden="false" customHeight="false" outlineLevel="0" collapsed="false">
      <c r="A5" s="71"/>
      <c r="B5" s="217" t="s">
        <v>46</v>
      </c>
      <c r="C5" s="218" t="n">
        <v>0</v>
      </c>
      <c r="D5" s="218"/>
      <c r="E5" s="260"/>
      <c r="F5" s="262"/>
      <c r="G5" s="71"/>
      <c r="P5" s="257"/>
    </row>
    <row r="6" customFormat="false" ht="15" hidden="false" customHeight="false" outlineLevel="0" collapsed="false">
      <c r="A6" s="71"/>
      <c r="B6" s="217" t="s">
        <v>47</v>
      </c>
      <c r="C6" s="218"/>
      <c r="D6" s="218"/>
      <c r="E6" s="260"/>
      <c r="F6" s="262"/>
      <c r="G6" s="71"/>
      <c r="P6" s="257"/>
    </row>
    <row r="7" customFormat="false" ht="15" hidden="false" customHeight="false" outlineLevel="0" collapsed="false">
      <c r="A7" s="71"/>
      <c r="B7" s="217" t="s">
        <v>48</v>
      </c>
      <c r="C7" s="218" t="n">
        <v>0</v>
      </c>
      <c r="D7" s="218"/>
      <c r="E7" s="260"/>
      <c r="F7" s="262"/>
      <c r="G7" s="71"/>
      <c r="P7" s="257"/>
    </row>
    <row r="8" customFormat="false" ht="15" hidden="false" customHeight="false" outlineLevel="0" collapsed="false">
      <c r="A8" s="71"/>
      <c r="B8" s="217" t="s">
        <v>181</v>
      </c>
      <c r="C8" s="218" t="n">
        <v>0</v>
      </c>
      <c r="D8" s="218"/>
      <c r="E8" s="260"/>
      <c r="F8" s="262"/>
      <c r="G8" s="71"/>
      <c r="P8" s="257"/>
    </row>
    <row r="9" customFormat="false" ht="19.5" hidden="false" customHeight="true" outlineLevel="0" collapsed="false">
      <c r="A9" s="74"/>
      <c r="B9" s="220" t="s">
        <v>182</v>
      </c>
      <c r="C9" s="221" t="n">
        <f aca="false">SUM(C4:C8)</f>
        <v>1900</v>
      </c>
      <c r="D9" s="221" t="n">
        <f aca="false">SUM(D4:D8)</f>
        <v>1900</v>
      </c>
      <c r="E9" s="263" t="n">
        <f aca="false">+D9-C9</f>
        <v>0</v>
      </c>
      <c r="F9" s="264" t="n">
        <f aca="false">SUM(F4:F8)</f>
        <v>0</v>
      </c>
      <c r="G9" s="74"/>
      <c r="P9" s="257"/>
    </row>
    <row r="10" customFormat="false" ht="13.5" hidden="false" customHeight="true" outlineLevel="0" collapsed="false">
      <c r="B10" s="16"/>
      <c r="C10" s="223"/>
      <c r="D10" s="223"/>
      <c r="E10" s="223"/>
      <c r="F10" s="265"/>
      <c r="P10" s="257"/>
    </row>
    <row r="11" customFormat="false" ht="17.25" hidden="false" customHeight="true" outlineLevel="0" collapsed="false">
      <c r="A11" s="171"/>
      <c r="B11" s="224" t="s">
        <v>205</v>
      </c>
      <c r="C11" s="225" t="s">
        <v>214</v>
      </c>
      <c r="D11" s="226" t="s">
        <v>215</v>
      </c>
      <c r="E11" s="266" t="s">
        <v>218</v>
      </c>
      <c r="F11" s="267" t="s">
        <v>219</v>
      </c>
      <c r="G11" s="236"/>
      <c r="H11" s="191"/>
      <c r="P11" s="257"/>
    </row>
    <row r="12" customFormat="false" ht="15" hidden="false" customHeight="false" outlineLevel="0" collapsed="false">
      <c r="A12" s="172"/>
      <c r="B12" s="227" t="str">
        <f aca="false">+Jan!$B$12</f>
        <v>Alimentação</v>
      </c>
      <c r="C12" s="228" t="n">
        <v>350</v>
      </c>
      <c r="D12" s="268" t="n">
        <v>410</v>
      </c>
      <c r="E12" s="269" t="n">
        <f aca="false">+C12-D12</f>
        <v>-60</v>
      </c>
      <c r="F12" s="270" t="n">
        <f aca="false">+E12/C12</f>
        <v>-0.171428571428571</v>
      </c>
      <c r="G12" s="58"/>
      <c r="H12" s="271"/>
      <c r="I12" s="102"/>
      <c r="P12" s="257"/>
    </row>
    <row r="13" customFormat="false" ht="15" hidden="false" customHeight="false" outlineLevel="0" collapsed="false">
      <c r="A13" s="172"/>
      <c r="B13" s="229" t="str">
        <f aca="false">+Jan!$B$17</f>
        <v>Moradia</v>
      </c>
      <c r="C13" s="228" t="n">
        <v>700</v>
      </c>
      <c r="D13" s="268" t="n">
        <f aca="false">+Jan!$H$17</f>
        <v>552</v>
      </c>
      <c r="E13" s="269" t="n">
        <f aca="false">+C13-D13</f>
        <v>148</v>
      </c>
      <c r="F13" s="270" t="n">
        <f aca="false">+E13/C13</f>
        <v>0.211428571428571</v>
      </c>
      <c r="G13" s="58"/>
      <c r="H13" s="271"/>
      <c r="I13" s="102"/>
      <c r="P13" s="257"/>
    </row>
    <row r="14" customFormat="false" ht="15" hidden="false" customHeight="false" outlineLevel="0" collapsed="false">
      <c r="A14" s="172"/>
      <c r="B14" s="229" t="str">
        <f aca="false">+Jan!$B$26</f>
        <v>Educação</v>
      </c>
      <c r="C14" s="228" t="n">
        <v>0</v>
      </c>
      <c r="D14" s="268" t="n">
        <f aca="false">+Jan!$H$26</f>
        <v>0</v>
      </c>
      <c r="E14" s="269"/>
      <c r="F14" s="270"/>
      <c r="G14" s="58"/>
      <c r="H14" s="271"/>
      <c r="I14" s="102"/>
      <c r="P14" s="257"/>
    </row>
    <row r="15" customFormat="false" ht="15" hidden="false" customHeight="false" outlineLevel="0" collapsed="false">
      <c r="A15" s="172"/>
      <c r="B15" s="229" t="str">
        <f aca="false">+Jan!$B$31</f>
        <v>Comunicação</v>
      </c>
      <c r="C15" s="228" t="n">
        <v>90</v>
      </c>
      <c r="D15" s="268" t="n">
        <f aca="false">+Jan!$H$31</f>
        <v>85</v>
      </c>
      <c r="E15" s="269" t="n">
        <f aca="false">+C15-D15</f>
        <v>5</v>
      </c>
      <c r="F15" s="270" t="n">
        <f aca="false">+E15/C15</f>
        <v>0.0555555555555556</v>
      </c>
      <c r="G15" s="58"/>
      <c r="H15" s="271"/>
      <c r="I15" s="102"/>
      <c r="P15" s="257"/>
    </row>
    <row r="16" customFormat="false" ht="15" hidden="false" customHeight="false" outlineLevel="0" collapsed="false">
      <c r="A16" s="172"/>
      <c r="B16" s="229" t="str">
        <f aca="false">+Jan!$B$36</f>
        <v>Saúde</v>
      </c>
      <c r="C16" s="228" t="n">
        <v>300</v>
      </c>
      <c r="D16" s="268" t="n">
        <v>255</v>
      </c>
      <c r="E16" s="269" t="n">
        <f aca="false">+C16-D16</f>
        <v>45</v>
      </c>
      <c r="F16" s="270" t="n">
        <f aca="false">+E16/C16</f>
        <v>0.15</v>
      </c>
      <c r="G16" s="58"/>
      <c r="H16" s="271"/>
      <c r="I16" s="102"/>
      <c r="P16" s="257"/>
    </row>
    <row r="17" customFormat="false" ht="15" hidden="false" customHeight="false" outlineLevel="0" collapsed="false">
      <c r="A17" s="172"/>
      <c r="B17" s="229" t="str">
        <f aca="false">+Jan!$B$42</f>
        <v>Transporte</v>
      </c>
      <c r="C17" s="228" t="n">
        <v>100</v>
      </c>
      <c r="D17" s="268" t="n">
        <f aca="false">+Jan!$H$42</f>
        <v>130</v>
      </c>
      <c r="E17" s="269" t="n">
        <f aca="false">+C17-D17</f>
        <v>-30</v>
      </c>
      <c r="F17" s="270" t="n">
        <f aca="false">+E17/C17</f>
        <v>-0.3</v>
      </c>
      <c r="G17" s="58"/>
      <c r="H17" s="271"/>
      <c r="I17" s="102"/>
      <c r="P17" s="257"/>
    </row>
    <row r="18" customFormat="false" ht="15" hidden="false" customHeight="false" outlineLevel="0" collapsed="false">
      <c r="A18" s="172"/>
      <c r="B18" s="229" t="str">
        <f aca="false">+Jan!$B$52</f>
        <v>Pessoais</v>
      </c>
      <c r="C18" s="228" t="n">
        <v>115</v>
      </c>
      <c r="D18" s="268" t="n">
        <v>95</v>
      </c>
      <c r="E18" s="269" t="n">
        <f aca="false">+C18-D18</f>
        <v>20</v>
      </c>
      <c r="F18" s="270" t="n">
        <f aca="false">+E18/C18</f>
        <v>0.173913043478261</v>
      </c>
      <c r="G18" s="58"/>
      <c r="H18" s="271"/>
      <c r="I18" s="102"/>
      <c r="P18" s="257"/>
    </row>
    <row r="19" customFormat="false" ht="15" hidden="false" customHeight="false" outlineLevel="0" collapsed="false">
      <c r="A19" s="172"/>
      <c r="B19" s="229" t="str">
        <f aca="false">+Jan!$B$57</f>
        <v>Lazer</v>
      </c>
      <c r="C19" s="228" t="n">
        <v>40</v>
      </c>
      <c r="D19" s="268" t="n">
        <f aca="false">+Jan!$H$57</f>
        <v>40</v>
      </c>
      <c r="E19" s="269" t="n">
        <f aca="false">+C19-D19</f>
        <v>0</v>
      </c>
      <c r="F19" s="270" t="n">
        <f aca="false">+E19/C19</f>
        <v>0</v>
      </c>
      <c r="G19" s="58"/>
      <c r="H19" s="271"/>
      <c r="I19" s="102"/>
      <c r="P19" s="257"/>
    </row>
    <row r="20" customFormat="false" ht="15" hidden="false" customHeight="false" outlineLevel="0" collapsed="false">
      <c r="A20" s="172"/>
      <c r="B20" s="229" t="str">
        <f aca="false">+Jan!$B$63</f>
        <v>Serviços Financeiros</v>
      </c>
      <c r="C20" s="228" t="n">
        <v>200</v>
      </c>
      <c r="D20" s="268" t="n">
        <v>186</v>
      </c>
      <c r="E20" s="269" t="n">
        <f aca="false">+C20-D20</f>
        <v>14</v>
      </c>
      <c r="F20" s="270" t="n">
        <f aca="false">+E20/C20</f>
        <v>0.07</v>
      </c>
      <c r="G20" s="58"/>
      <c r="H20" s="271"/>
      <c r="I20" s="102"/>
      <c r="P20" s="257"/>
    </row>
    <row r="21" customFormat="false" ht="19.5" hidden="false" customHeight="true" outlineLevel="0" collapsed="false">
      <c r="A21" s="166"/>
      <c r="B21" s="272" t="s">
        <v>220</v>
      </c>
      <c r="C21" s="273" t="n">
        <f aca="false">SUM(C12:C20)</f>
        <v>1895</v>
      </c>
      <c r="D21" s="273" t="n">
        <f aca="false">SUM(D12:D20)</f>
        <v>1753</v>
      </c>
      <c r="E21" s="274" t="n">
        <f aca="false">+C21-D21</f>
        <v>142</v>
      </c>
      <c r="F21" s="275" t="n">
        <f aca="false">+E21/C21</f>
        <v>0.074934036939314</v>
      </c>
      <c r="G21" s="236"/>
      <c r="H21" s="271"/>
      <c r="P21" s="257"/>
    </row>
    <row r="22" customFormat="false" ht="6" hidden="false" customHeight="true" outlineLevel="0" collapsed="false">
      <c r="C22" s="223"/>
      <c r="D22" s="223"/>
      <c r="E22" s="223"/>
      <c r="F22" s="223"/>
      <c r="H22" s="191"/>
      <c r="P22" s="257"/>
    </row>
    <row r="23" customFormat="false" ht="21" hidden="false" customHeight="true" outlineLevel="0" collapsed="false">
      <c r="A23" s="209"/>
      <c r="B23" s="276" t="s">
        <v>221</v>
      </c>
      <c r="C23" s="277" t="n">
        <f aca="false">+C9-C21</f>
        <v>5</v>
      </c>
      <c r="D23" s="277" t="n">
        <f aca="false">+D9-D21</f>
        <v>147</v>
      </c>
      <c r="E23" s="277" t="n">
        <f aca="false">+C23-D23</f>
        <v>-142</v>
      </c>
      <c r="F23" s="278" t="n">
        <f aca="false">+E23/C23-1</f>
        <v>-29.4</v>
      </c>
      <c r="G23" s="279"/>
      <c r="H23" s="191"/>
      <c r="P23" s="257"/>
    </row>
    <row r="24" s="89" customFormat="true" ht="21" hidden="false" customHeight="true" outlineLevel="0" collapsed="false">
      <c r="A24" s="280"/>
      <c r="B24" s="281"/>
      <c r="C24" s="282"/>
      <c r="D24" s="282"/>
      <c r="E24" s="282"/>
      <c r="F24" s="282"/>
      <c r="G24" s="282"/>
      <c r="H24" s="283"/>
      <c r="P24" s="284"/>
    </row>
    <row r="25" customFormat="false" ht="23.25" hidden="false" customHeight="false" outlineLevel="0" collapsed="false">
      <c r="A25" s="45"/>
      <c r="B25" s="111" t="s">
        <v>222</v>
      </c>
      <c r="C25" s="110"/>
      <c r="D25" s="110"/>
      <c r="E25" s="110"/>
      <c r="F25" s="110"/>
      <c r="G25" s="45"/>
      <c r="P25" s="257"/>
    </row>
    <row r="26" customFormat="false" ht="18.75" hidden="false" customHeight="false" outlineLevel="0" collapsed="false">
      <c r="A26" s="285"/>
      <c r="B26" s="286" t="s">
        <v>223</v>
      </c>
      <c r="C26" s="287" t="s">
        <v>224</v>
      </c>
      <c r="D26" s="287" t="s">
        <v>215</v>
      </c>
      <c r="E26" s="287" t="s">
        <v>218</v>
      </c>
      <c r="F26" s="288" t="s">
        <v>225</v>
      </c>
      <c r="G26" s="289"/>
      <c r="P26" s="257"/>
    </row>
    <row r="27" customFormat="false" ht="15" hidden="false" customHeight="false" outlineLevel="0" collapsed="false">
      <c r="A27" s="290"/>
      <c r="B27" s="55" t="s">
        <v>226</v>
      </c>
      <c r="C27" s="56" t="n">
        <v>280</v>
      </c>
      <c r="D27" s="291" t="n">
        <v>265</v>
      </c>
      <c r="E27" s="269" t="n">
        <f aca="false">+C27-D27</f>
        <v>15</v>
      </c>
      <c r="F27" s="292" t="n">
        <f aca="false">+C27/D27-1</f>
        <v>0.0566037735849057</v>
      </c>
      <c r="G27" s="285"/>
      <c r="P27" s="257"/>
    </row>
    <row r="28" customFormat="false" ht="15" hidden="false" customHeight="false" outlineLevel="0" collapsed="false">
      <c r="A28" s="290"/>
      <c r="B28" s="59" t="s">
        <v>227</v>
      </c>
      <c r="C28" s="56" t="n">
        <v>1040</v>
      </c>
      <c r="D28" s="291" t="n">
        <v>1170</v>
      </c>
      <c r="E28" s="269" t="n">
        <f aca="false">+C28-D28</f>
        <v>-130</v>
      </c>
      <c r="F28" s="292" t="n">
        <f aca="false">+C28/D28-1</f>
        <v>-0.111111111111111</v>
      </c>
      <c r="G28" s="285"/>
      <c r="P28" s="257"/>
    </row>
    <row r="29" customFormat="false" ht="15" hidden="false" customHeight="false" outlineLevel="0" collapsed="false">
      <c r="A29" s="290"/>
      <c r="B29" s="59" t="s">
        <v>228</v>
      </c>
      <c r="C29" s="56" t="n">
        <f aca="false">+Jan!H77</f>
        <v>0</v>
      </c>
      <c r="D29" s="291" t="n">
        <v>0</v>
      </c>
      <c r="E29" s="269" t="n">
        <f aca="false">+C29-D29</f>
        <v>0</v>
      </c>
      <c r="F29" s="292"/>
      <c r="G29" s="285"/>
      <c r="P29" s="257"/>
    </row>
    <row r="30" customFormat="false" ht="15" hidden="false" customHeight="false" outlineLevel="0" collapsed="false">
      <c r="A30" s="290"/>
      <c r="B30" s="59" t="s">
        <v>229</v>
      </c>
      <c r="C30" s="56" t="n">
        <v>150</v>
      </c>
      <c r="D30" s="291" t="n">
        <v>160</v>
      </c>
      <c r="E30" s="269" t="n">
        <f aca="false">+C30-D30</f>
        <v>-10</v>
      </c>
      <c r="F30" s="292" t="n">
        <f aca="false">+C30/D30-1</f>
        <v>-0.0625</v>
      </c>
      <c r="G30" s="285"/>
      <c r="P30" s="257"/>
    </row>
    <row r="31" customFormat="false" ht="15" hidden="false" customHeight="false" outlineLevel="0" collapsed="false">
      <c r="A31" s="290"/>
      <c r="B31" s="59" t="s">
        <v>230</v>
      </c>
      <c r="C31" s="56" t="n">
        <f aca="false">+Jan!H79</f>
        <v>0</v>
      </c>
      <c r="D31" s="291" t="n">
        <v>0</v>
      </c>
      <c r="E31" s="269" t="n">
        <f aca="false">+C31-D31</f>
        <v>0</v>
      </c>
      <c r="F31" s="292"/>
      <c r="G31" s="285"/>
      <c r="P31" s="257"/>
    </row>
    <row r="32" customFormat="false" ht="15" hidden="false" customHeight="false" outlineLevel="0" collapsed="false">
      <c r="A32" s="290"/>
      <c r="B32" s="59" t="s">
        <v>231</v>
      </c>
      <c r="C32" s="56" t="n">
        <v>425</v>
      </c>
      <c r="D32" s="291" t="n">
        <v>302</v>
      </c>
      <c r="E32" s="269" t="n">
        <f aca="false">+C32-D32</f>
        <v>123</v>
      </c>
      <c r="F32" s="292" t="n">
        <f aca="false">+C32/D32-1</f>
        <v>0.407284768211921</v>
      </c>
      <c r="G32" s="285"/>
      <c r="P32" s="257"/>
    </row>
    <row r="33" customFormat="false" ht="15" hidden="false" customHeight="false" outlineLevel="0" collapsed="false">
      <c r="A33" s="290"/>
      <c r="B33" s="293" t="s">
        <v>202</v>
      </c>
      <c r="C33" s="294" t="n">
        <f aca="false">SUM(C27:C32)</f>
        <v>1895</v>
      </c>
      <c r="D33" s="294" t="n">
        <f aca="false">SUM(D27:D32)</f>
        <v>1897</v>
      </c>
      <c r="E33" s="295" t="n">
        <f aca="false">+C33-D33</f>
        <v>-2</v>
      </c>
      <c r="F33" s="296" t="n">
        <f aca="false">SUM(F27:F32)</f>
        <v>0.290277430685715</v>
      </c>
      <c r="G33" s="290"/>
      <c r="P33" s="257"/>
    </row>
    <row r="34" customFormat="false" ht="15.7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8"/>
    </row>
    <row r="35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2" right="0.190277777777778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7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37</v>
      </c>
      <c r="I2" s="47"/>
      <c r="J2" s="16"/>
    </row>
    <row r="3" customFormat="false" ht="20.25" hidden="false" customHeight="true" outlineLevel="0" collapsed="false">
      <c r="A3" s="50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 t="n">
        <v>1800</v>
      </c>
      <c r="D4" s="56"/>
      <c r="E4" s="56"/>
      <c r="F4" s="56"/>
      <c r="G4" s="56"/>
      <c r="H4" s="57" t="n">
        <f aca="false">SUM(C4:G4)</f>
        <v>1800</v>
      </c>
      <c r="I4" s="58"/>
    </row>
    <row r="5" customFormat="false" ht="15" hidden="false" customHeight="false" outlineLevel="0" collapsed="false">
      <c r="A5" s="54"/>
      <c r="B5" s="59" t="s">
        <v>46</v>
      </c>
      <c r="C5" s="56"/>
      <c r="D5" s="56"/>
      <c r="E5" s="56"/>
      <c r="F5" s="56"/>
      <c r="G5" s="56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56"/>
      <c r="D6" s="56"/>
      <c r="E6" s="56"/>
      <c r="F6" s="56"/>
      <c r="G6" s="56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56"/>
      <c r="D7" s="56"/>
      <c r="E7" s="56"/>
      <c r="F7" s="56"/>
      <c r="G7" s="56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56"/>
      <c r="D8" s="56"/>
      <c r="E8" s="56"/>
      <c r="F8" s="56"/>
      <c r="G8" s="56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180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180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66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445</v>
      </c>
      <c r="I12" s="71"/>
    </row>
    <row r="13" customFormat="false" ht="15" hidden="false" customHeight="false" outlineLevel="0" collapsed="false">
      <c r="A13" s="74"/>
      <c r="B13" s="75" t="s">
        <v>53</v>
      </c>
      <c r="C13" s="76" t="n">
        <v>100</v>
      </c>
      <c r="D13" s="76"/>
      <c r="E13" s="76"/>
      <c r="F13" s="76" t="n">
        <v>250</v>
      </c>
      <c r="G13" s="76"/>
      <c r="H13" s="57" t="n">
        <f aca="false">SUM(C13:G13)</f>
        <v>35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 t="n">
        <v>20</v>
      </c>
      <c r="D14" s="76" t="n">
        <v>20</v>
      </c>
      <c r="E14" s="76" t="n">
        <v>20</v>
      </c>
      <c r="F14" s="76" t="n">
        <v>20</v>
      </c>
      <c r="G14" s="76"/>
      <c r="H14" s="57" t="n">
        <f aca="false">SUM(C14:G14)</f>
        <v>8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 t="n">
        <v>15</v>
      </c>
      <c r="D15" s="76"/>
      <c r="E15" s="76"/>
      <c r="F15" s="76"/>
      <c r="G15" s="76"/>
      <c r="H15" s="57" t="n">
        <f aca="false">SUM(C15:G15)</f>
        <v>15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79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552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76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 t="n">
        <v>400</v>
      </c>
      <c r="D19" s="76"/>
      <c r="E19" s="76"/>
      <c r="F19" s="76"/>
      <c r="G19" s="76"/>
      <c r="H19" s="57" t="n">
        <f aca="false">SUM(C19:G19)</f>
        <v>40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76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76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 t="n">
        <v>56</v>
      </c>
      <c r="E22" s="76"/>
      <c r="F22" s="76"/>
      <c r="G22" s="76"/>
      <c r="H22" s="57" t="n">
        <f aca="false">SUM(C22:G22)</f>
        <v>56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76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76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65</v>
      </c>
      <c r="C25" s="76" t="n">
        <v>96</v>
      </c>
      <c r="D25" s="76"/>
      <c r="E25" s="76"/>
      <c r="F25" s="76"/>
      <c r="G25" s="76"/>
      <c r="H25" s="57" t="n">
        <f aca="false">SUM(C25:G25)</f>
        <v>96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76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76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76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76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85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 t="n">
        <v>85</v>
      </c>
      <c r="E32" s="76"/>
      <c r="F32" s="76"/>
      <c r="G32" s="76"/>
      <c r="H32" s="57" t="n">
        <f aca="false">SUM(C32:G32)</f>
        <v>85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76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76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81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45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 t="n">
        <v>450</v>
      </c>
      <c r="G37" s="76"/>
      <c r="H37" s="57" t="n">
        <f aca="false">SUM(C37:G37)</f>
        <v>45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76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76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76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81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13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 t="n">
        <v>130</v>
      </c>
      <c r="G43" s="76"/>
      <c r="H43" s="57" t="n">
        <f aca="false">SUM(C43:G43)</f>
        <v>13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2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2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2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2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2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2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2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79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155</v>
      </c>
      <c r="I52" s="71"/>
    </row>
    <row r="53" customFormat="false" ht="15" hidden="false" customHeight="false" outlineLevel="0" collapsed="false">
      <c r="A53" s="74"/>
      <c r="B53" s="75" t="s">
        <v>93</v>
      </c>
      <c r="C53" s="76" t="n">
        <v>95</v>
      </c>
      <c r="D53" s="76"/>
      <c r="E53" s="76"/>
      <c r="F53" s="76"/>
      <c r="G53" s="76"/>
      <c r="H53" s="57" t="n">
        <f aca="false">SUM(C53:G53)</f>
        <v>95</v>
      </c>
      <c r="I53" s="71"/>
    </row>
    <row r="54" customFormat="false" ht="15" hidden="false" customHeight="false" outlineLevel="0" collapsed="false">
      <c r="A54" s="74"/>
      <c r="B54" s="77" t="s">
        <v>94</v>
      </c>
      <c r="C54" s="82" t="n">
        <v>15</v>
      </c>
      <c r="D54" s="82" t="n">
        <v>15</v>
      </c>
      <c r="E54" s="82" t="n">
        <v>15</v>
      </c>
      <c r="F54" s="82" t="n">
        <v>15</v>
      </c>
      <c r="G54" s="82"/>
      <c r="H54" s="57" t="n">
        <f aca="false">SUM(C54:G54)</f>
        <v>6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2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79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4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 t="n">
        <v>20</v>
      </c>
      <c r="D58" s="76"/>
      <c r="E58" s="76" t="n">
        <v>20</v>
      </c>
      <c r="F58" s="76"/>
      <c r="G58" s="76"/>
      <c r="H58" s="57" t="n">
        <f aca="false">SUM(C58:G58)</f>
        <v>4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2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2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2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79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24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 t="n">
        <v>125</v>
      </c>
      <c r="D64" s="76"/>
      <c r="E64" s="76"/>
      <c r="F64" s="76"/>
      <c r="G64" s="83"/>
      <c r="H64" s="57" t="n">
        <f aca="false">SUM(C64:G64)</f>
        <v>125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 t="n">
        <v>15</v>
      </c>
      <c r="G68" s="84"/>
      <c r="H68" s="57" t="n">
        <f aca="false">SUM(C68:G68)</f>
        <v>15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10</v>
      </c>
      <c r="C70" s="82"/>
      <c r="D70" s="82" t="n">
        <v>100</v>
      </c>
      <c r="E70" s="82"/>
      <c r="F70" s="82"/>
      <c r="G70" s="84"/>
      <c r="H70" s="57" t="n">
        <f aca="false">SUM(C70:G70)</f>
        <v>10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886</v>
      </c>
      <c r="D72" s="86" t="n">
        <f aca="false">SUM(D12:D71)</f>
        <v>276</v>
      </c>
      <c r="E72" s="86" t="n">
        <f aca="false">SUM(E12:E71)</f>
        <v>55</v>
      </c>
      <c r="F72" s="86" t="n">
        <f aca="false">SUM(F12:F71)</f>
        <v>880</v>
      </c>
      <c r="G72" s="86" t="n">
        <f aca="false">SUM(G12:G71)</f>
        <v>0</v>
      </c>
      <c r="H72" s="87" t="n">
        <f aca="false">SUM(C72:G72)</f>
        <v>2097</v>
      </c>
      <c r="I72" s="71"/>
      <c r="J72" s="88"/>
    </row>
    <row r="73" customFormat="false" ht="15" hidden="false" customHeight="true" outlineLevel="0" collapsed="false">
      <c r="A73" s="89"/>
      <c r="B73" s="90"/>
      <c r="C73" s="91"/>
      <c r="D73" s="91"/>
      <c r="E73" s="91"/>
      <c r="F73" s="91"/>
      <c r="G73" s="91"/>
      <c r="H73" s="92"/>
      <c r="I73" s="89"/>
      <c r="J73" s="88"/>
    </row>
    <row r="74" customFormat="false" ht="21" hidden="false" customHeight="true" outlineLevel="0" collapsed="false">
      <c r="A74" s="93"/>
      <c r="B74" s="94" t="s">
        <v>113</v>
      </c>
      <c r="C74" s="95"/>
      <c r="D74" s="95"/>
      <c r="E74" s="95"/>
      <c r="F74" s="95"/>
      <c r="G74" s="95"/>
      <c r="H74" s="47" t="s">
        <v>44</v>
      </c>
      <c r="I74" s="96"/>
      <c r="K74" s="88"/>
    </row>
    <row r="75" customFormat="false" ht="15" hidden="false" customHeight="false" outlineLevel="0" collapsed="false">
      <c r="A75" s="74"/>
      <c r="B75" s="55" t="s">
        <v>114</v>
      </c>
      <c r="C75" s="56" t="n">
        <f aca="false">15+20+15+20</f>
        <v>70</v>
      </c>
      <c r="D75" s="56" t="n">
        <v>35</v>
      </c>
      <c r="E75" s="56" t="n">
        <v>35</v>
      </c>
      <c r="F75" s="56" t="n">
        <v>165</v>
      </c>
      <c r="G75" s="97"/>
      <c r="H75" s="57" t="n">
        <f aca="false">SUM(C75:G75)</f>
        <v>305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 t="n">
        <v>400</v>
      </c>
      <c r="D76" s="98" t="n">
        <f aca="false">56+85</f>
        <v>141</v>
      </c>
      <c r="E76" s="98" t="n">
        <f aca="false">20</f>
        <v>20</v>
      </c>
      <c r="F76" s="98" t="n">
        <v>450</v>
      </c>
      <c r="G76" s="99"/>
      <c r="H76" s="57" t="n">
        <f aca="false">SUM(C76:G76)</f>
        <v>1011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9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 t="n">
        <v>125</v>
      </c>
      <c r="D78" s="98"/>
      <c r="E78" s="98"/>
      <c r="F78" s="98" t="n">
        <v>15</v>
      </c>
      <c r="G78" s="99"/>
      <c r="H78" s="57" t="n">
        <f aca="false">SUM(C78:G78)</f>
        <v>14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9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 t="n">
        <v>800</v>
      </c>
      <c r="F80" s="100"/>
      <c r="G80" s="101"/>
      <c r="H80" s="57" t="n">
        <f aca="false">SUM(C80:G80)</f>
        <v>80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 t="n">
        <f aca="false">100+95+96</f>
        <v>291</v>
      </c>
      <c r="D81" s="98" t="n">
        <v>100</v>
      </c>
      <c r="E81" s="98"/>
      <c r="F81" s="98" t="n">
        <v>250</v>
      </c>
      <c r="G81" s="99"/>
      <c r="H81" s="57" t="n">
        <f aca="false">SUM(C81:G81)</f>
        <v>641</v>
      </c>
      <c r="I81" s="71"/>
      <c r="J81" s="88"/>
      <c r="K81" s="102"/>
    </row>
    <row r="82" customFormat="false" ht="18.75" hidden="false" customHeight="false" outlineLevel="0" collapsed="false">
      <c r="A82" s="74"/>
      <c r="B82" s="103" t="s">
        <v>121</v>
      </c>
      <c r="C82" s="104" t="n">
        <f aca="false">SUM(C75:C80)</f>
        <v>595</v>
      </c>
      <c r="D82" s="104" t="n">
        <f aca="false">SUM(D75:D80)</f>
        <v>176</v>
      </c>
      <c r="E82" s="104" t="n">
        <f aca="false">SUM(E75:E80)</f>
        <v>855</v>
      </c>
      <c r="F82" s="104" t="n">
        <f aca="false">SUM(F75:F80)</f>
        <v>630</v>
      </c>
      <c r="G82" s="105" t="n">
        <f aca="false">SUM(G75:G80)</f>
        <v>0</v>
      </c>
      <c r="H82" s="106" t="n">
        <f aca="false">SUM(H75:H80)</f>
        <v>2256</v>
      </c>
      <c r="I82" s="74"/>
    </row>
    <row r="83" customFormat="false" ht="15" hidden="false" customHeight="false" outlineLevel="0" collapsed="false">
      <c r="C83" s="107"/>
      <c r="D83" s="107"/>
      <c r="E83" s="107"/>
      <c r="F83" s="107"/>
      <c r="G83" s="107"/>
      <c r="H83" s="108"/>
      <c r="I83" s="16"/>
      <c r="J83" s="16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JANEIR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15" t="s">
        <v>124</v>
      </c>
      <c r="C86" s="115"/>
      <c r="D86" s="115"/>
      <c r="E86" s="115"/>
      <c r="F86" s="115"/>
      <c r="G86" s="115"/>
      <c r="H86" s="116" t="n">
        <f aca="false">+H9</f>
        <v>1800</v>
      </c>
      <c r="I86" s="114"/>
    </row>
    <row r="87" customFormat="false" ht="15" hidden="false" customHeight="false" outlineLevel="0" collapsed="false">
      <c r="A87" s="114"/>
      <c r="B87" s="115" t="s">
        <v>125</v>
      </c>
      <c r="C87" s="115"/>
      <c r="D87" s="115"/>
      <c r="E87" s="115"/>
      <c r="F87" s="115"/>
      <c r="G87" s="115"/>
      <c r="H87" s="116" t="n">
        <v>600</v>
      </c>
      <c r="I87" s="114"/>
    </row>
    <row r="88" customFormat="false" ht="15" hidden="false" customHeight="false" outlineLevel="0" collapsed="false">
      <c r="A88" s="114"/>
      <c r="B88" s="115" t="s">
        <v>126</v>
      </c>
      <c r="C88" s="115"/>
      <c r="D88" s="115"/>
      <c r="E88" s="115"/>
      <c r="F88" s="115"/>
      <c r="G88" s="115"/>
      <c r="H88" s="116" t="n">
        <f aca="false">+H86+H87</f>
        <v>2400</v>
      </c>
      <c r="I88" s="114"/>
    </row>
    <row r="89" customFormat="false" ht="15" hidden="false" customHeight="false" outlineLevel="0" collapsed="false">
      <c r="A89" s="114"/>
      <c r="B89" s="115" t="s">
        <v>127</v>
      </c>
      <c r="C89" s="117"/>
      <c r="D89" s="115"/>
      <c r="E89" s="115"/>
      <c r="F89" s="115"/>
      <c r="G89" s="115"/>
      <c r="H89" s="116" t="n">
        <f aca="false">+H75+H76+H77+H78+H79+H80</f>
        <v>2256</v>
      </c>
      <c r="I89" s="114"/>
    </row>
    <row r="90" customFormat="false" ht="15" hidden="false" customHeight="false" outlineLevel="0" collapsed="false">
      <c r="A90" s="114"/>
      <c r="B90" s="118" t="s">
        <v>128</v>
      </c>
      <c r="C90" s="119"/>
      <c r="D90" s="118"/>
      <c r="E90" s="118"/>
      <c r="F90" s="118"/>
      <c r="G90" s="118"/>
      <c r="H90" s="120" t="n">
        <f aca="false">+H88-H89</f>
        <v>144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72</v>
      </c>
      <c r="I91" s="114"/>
    </row>
    <row r="92" customFormat="false" ht="15" hidden="false" customHeight="false" outlineLevel="0" collapsed="false">
      <c r="A92" s="114"/>
      <c r="B92" s="115" t="s">
        <v>130</v>
      </c>
      <c r="C92" s="117"/>
      <c r="D92" s="115"/>
      <c r="E92" s="115"/>
      <c r="F92" s="115"/>
      <c r="G92" s="115"/>
      <c r="H92" s="116" t="n">
        <f aca="false">+H81</f>
        <v>641</v>
      </c>
      <c r="I92" s="114"/>
    </row>
    <row r="93" customFormat="false" ht="15" hidden="false" customHeight="false" outlineLevel="0" collapsed="false">
      <c r="A93" s="114"/>
      <c r="B93" s="115" t="s">
        <v>131</v>
      </c>
      <c r="C93" s="115"/>
      <c r="D93" s="115"/>
      <c r="E93" s="115"/>
      <c r="F93" s="115"/>
      <c r="G93" s="115"/>
      <c r="H93" s="116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JANEIR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 t="s">
        <v>57</v>
      </c>
      <c r="C98" s="98" t="s">
        <v>140</v>
      </c>
      <c r="D98" s="98" t="n">
        <v>960</v>
      </c>
      <c r="E98" s="98" t="s">
        <v>141</v>
      </c>
      <c r="F98" s="98" t="n">
        <v>96</v>
      </c>
      <c r="G98" s="99" t="n">
        <v>960</v>
      </c>
      <c r="H98" s="99" t="s">
        <v>142</v>
      </c>
      <c r="I98" s="45"/>
    </row>
    <row r="99" customFormat="false" ht="15" hidden="false" customHeight="false" outlineLevel="0" collapsed="false">
      <c r="A99" s="45"/>
      <c r="B99" s="59" t="s">
        <v>92</v>
      </c>
      <c r="C99" s="98" t="s">
        <v>143</v>
      </c>
      <c r="D99" s="98" t="n">
        <f aca="false">95*3</f>
        <v>285</v>
      </c>
      <c r="E99" s="98" t="s">
        <v>144</v>
      </c>
      <c r="F99" s="98" t="n">
        <v>95</v>
      </c>
      <c r="G99" s="99" t="n">
        <f aca="false">+F99*3</f>
        <v>285</v>
      </c>
      <c r="H99" s="99" t="s">
        <v>142</v>
      </c>
      <c r="I99" s="45"/>
    </row>
    <row r="100" customFormat="false" ht="15" hidden="false" customHeight="false" outlineLevel="0" collapsed="false">
      <c r="A100" s="45"/>
      <c r="B100" s="59" t="s">
        <v>103</v>
      </c>
      <c r="C100" s="98" t="s">
        <v>145</v>
      </c>
      <c r="D100" s="98" t="n">
        <v>20000</v>
      </c>
      <c r="E100" s="98" t="s">
        <v>146</v>
      </c>
      <c r="F100" s="98" t="n">
        <f aca="false">39475/60</f>
        <v>657.916666666667</v>
      </c>
      <c r="G100" s="99" t="n">
        <f aca="false">+F100*60</f>
        <v>39475</v>
      </c>
      <c r="H100" s="99" t="s">
        <v>147</v>
      </c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21245</v>
      </c>
      <c r="E105" s="45"/>
      <c r="F105" s="133" t="n">
        <f aca="false">SUM(F98:F104)</f>
        <v>848.916666666667</v>
      </c>
      <c r="G105" s="133" t="n">
        <f aca="false">SUM(G98:G104)</f>
        <v>4072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55" right="0.236111111111111" top="0.440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1.75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111" t="s">
        <v>149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76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21" hidden="false" customHeight="tru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 t="n">
        <v>1</v>
      </c>
      <c r="D75" s="56"/>
      <c r="E75" s="56"/>
      <c r="F75" s="56"/>
      <c r="G75" s="56"/>
      <c r="H75" s="57" t="n">
        <f aca="false">SUM(C75:G75)</f>
        <v>1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 t="n">
        <v>1</v>
      </c>
      <c r="D76" s="98"/>
      <c r="E76" s="98"/>
      <c r="F76" s="98"/>
      <c r="G76" s="98"/>
      <c r="H76" s="57" t="n">
        <f aca="false">SUM(C76:G76)</f>
        <v>1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 t="n">
        <v>1</v>
      </c>
      <c r="D77" s="98"/>
      <c r="E77" s="98"/>
      <c r="F77" s="98"/>
      <c r="G77" s="98"/>
      <c r="H77" s="57" t="n">
        <f aca="false">SUM(C77:G77)</f>
        <v>1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 t="n">
        <v>1</v>
      </c>
      <c r="D78" s="98"/>
      <c r="E78" s="98"/>
      <c r="F78" s="98"/>
      <c r="G78" s="98"/>
      <c r="H78" s="57" t="n">
        <f aca="false">SUM(C78:G78)</f>
        <v>1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 t="n">
        <v>1</v>
      </c>
      <c r="D79" s="98"/>
      <c r="E79" s="98"/>
      <c r="F79" s="98"/>
      <c r="G79" s="98"/>
      <c r="H79" s="57" t="n">
        <f aca="false">SUM(C79:G79)</f>
        <v>1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 t="n">
        <v>1</v>
      </c>
      <c r="D80" s="100"/>
      <c r="E80" s="100"/>
      <c r="F80" s="100"/>
      <c r="G80" s="100"/>
      <c r="H80" s="57" t="n">
        <f aca="false">SUM(C80:G80)</f>
        <v>1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 t="n">
        <v>1</v>
      </c>
      <c r="D81" s="98"/>
      <c r="E81" s="98"/>
      <c r="F81" s="98"/>
      <c r="G81" s="98"/>
      <c r="H81" s="57" t="n">
        <f aca="false">SUM(C81:G81)</f>
        <v>1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6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6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FEVEREIR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Jan!H90-Jan!H91</f>
        <v>72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72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6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66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33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1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FEVEREIR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 t="s">
        <v>153</v>
      </c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56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154</v>
      </c>
      <c r="I2" s="47"/>
      <c r="J2" s="16"/>
    </row>
    <row r="3" customFormat="false" ht="26.1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18.75" hidden="false" customHeight="fals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 t="n">
        <v>1</v>
      </c>
      <c r="D75" s="56"/>
      <c r="E75" s="56"/>
      <c r="F75" s="56"/>
      <c r="G75" s="56"/>
      <c r="H75" s="57" t="n">
        <f aca="false">SUM(C75:G75)</f>
        <v>1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 t="n">
        <v>1</v>
      </c>
      <c r="D76" s="98"/>
      <c r="E76" s="98"/>
      <c r="F76" s="98"/>
      <c r="G76" s="98"/>
      <c r="H76" s="57" t="n">
        <f aca="false">SUM(C76:G76)</f>
        <v>1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 t="n">
        <v>1</v>
      </c>
      <c r="D77" s="98"/>
      <c r="E77" s="98"/>
      <c r="F77" s="98"/>
      <c r="G77" s="98"/>
      <c r="H77" s="57" t="n">
        <f aca="false">SUM(C77:G77)</f>
        <v>1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 t="n">
        <v>1</v>
      </c>
      <c r="D78" s="98"/>
      <c r="E78" s="98"/>
      <c r="F78" s="98"/>
      <c r="G78" s="98"/>
      <c r="H78" s="57" t="n">
        <f aca="false">SUM(C78:G78)</f>
        <v>1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 t="n">
        <v>1</v>
      </c>
      <c r="D79" s="98"/>
      <c r="E79" s="98"/>
      <c r="F79" s="98"/>
      <c r="G79" s="98"/>
      <c r="H79" s="57" t="n">
        <f aca="false">SUM(C79:G79)</f>
        <v>1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 t="n">
        <v>1</v>
      </c>
      <c r="D80" s="100"/>
      <c r="E80" s="100"/>
      <c r="F80" s="100"/>
      <c r="G80" s="100"/>
      <c r="H80" s="57" t="n">
        <f aca="false">SUM(C80:G80)</f>
        <v>1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 t="n">
        <v>1</v>
      </c>
      <c r="D81" s="98"/>
      <c r="E81" s="98"/>
      <c r="F81" s="98"/>
      <c r="G81" s="98"/>
      <c r="H81" s="57" t="n">
        <f aca="false">SUM(C81:G81)</f>
        <v>1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6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6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MARÇ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Fev!H90-Fev!H91</f>
        <v>33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33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6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27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13.5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1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MARÇ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 t="s">
        <v>153</v>
      </c>
      <c r="C98" s="98" t="s">
        <v>155</v>
      </c>
      <c r="D98" s="98" t="n">
        <v>980</v>
      </c>
      <c r="E98" s="98" t="s">
        <v>156</v>
      </c>
      <c r="F98" s="98" t="n">
        <f aca="false">+D98/4</f>
        <v>245</v>
      </c>
      <c r="G98" s="99" t="n">
        <f aca="false">+F98*4</f>
        <v>980</v>
      </c>
      <c r="H98" s="99" t="s">
        <v>142</v>
      </c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980</v>
      </c>
      <c r="E105" s="45"/>
      <c r="F105" s="133" t="n">
        <f aca="false">SUM(F98:F104)</f>
        <v>245</v>
      </c>
      <c r="G105" s="133" t="n">
        <f aca="false">SUM(G98:G104)</f>
        <v>98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157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56"/>
      <c r="D77" s="56"/>
      <c r="E77" s="56"/>
      <c r="F77" s="56"/>
      <c r="G77" s="56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56"/>
      <c r="D79" s="56"/>
      <c r="E79" s="56"/>
      <c r="F79" s="56"/>
      <c r="G79" s="56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98"/>
      <c r="D80" s="98"/>
      <c r="E80" s="98"/>
      <c r="F80" s="98"/>
      <c r="G80" s="98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56"/>
      <c r="D81" s="56"/>
      <c r="E81" s="56"/>
      <c r="F81" s="56"/>
      <c r="G81" s="56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ABRIL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Mar!H90-Mar!H91</f>
        <v>13.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13.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13.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6.75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ABRIL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28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158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56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56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56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56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56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56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MAI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Abr!H90-Abr!H91</f>
        <v>6.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6.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6.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3.375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MAI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99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159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JUNH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Mai!H90-Mai!H91</f>
        <v>3.3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3.3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3.3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1.6875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JUNH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85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160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/>
      <c r="F27" s="76"/>
      <c r="G27" s="83"/>
      <c r="H27" s="57" t="n">
        <f aca="false">SUM(C27:G27)</f>
        <v>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/>
      <c r="F28" s="76"/>
      <c r="G28" s="83"/>
      <c r="H28" s="57" t="n">
        <f aca="false">SUM(C28:G28)</f>
        <v>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/>
      <c r="F29" s="76"/>
      <c r="G29" s="83"/>
      <c r="H29" s="57" t="n">
        <f aca="false">SUM(C29:G29)</f>
        <v>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/>
      <c r="F30" s="76"/>
      <c r="G30" s="83"/>
      <c r="H30" s="57" t="n">
        <f aca="false">SUM(C30:G30)</f>
        <v>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JULH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Jun!H90-Jun!H91</f>
        <v>1.68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1.68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1.68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0.84375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JULH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7" min="3" style="0" width="13.99"/>
    <col collapsed="false" customWidth="true" hidden="false" outlineLevel="0" max="8" min="8" style="42" width="15.28"/>
    <col collapsed="false" customWidth="true" hidden="false" outlineLevel="0" max="9" min="9" style="0" width="3.14"/>
    <col collapsed="false" customWidth="true" hidden="false" outlineLevel="0" max="10" min="10" style="0" width="9.56"/>
  </cols>
  <sheetData>
    <row r="1" customFormat="false" ht="80.2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  <c r="I1" s="44"/>
      <c r="J1" s="16"/>
    </row>
    <row r="2" customFormat="false" ht="26.1" hidden="false" customHeight="true" outlineLevel="0" collapsed="false">
      <c r="A2" s="45"/>
      <c r="B2" s="46" t="s">
        <v>35</v>
      </c>
      <c r="C2" s="47"/>
      <c r="D2" s="47"/>
      <c r="E2" s="47"/>
      <c r="F2" s="47"/>
      <c r="G2" s="48" t="s">
        <v>36</v>
      </c>
      <c r="H2" s="49" t="s">
        <v>161</v>
      </c>
      <c r="I2" s="47"/>
      <c r="J2" s="16"/>
    </row>
    <row r="3" customFormat="false" ht="20.25" hidden="false" customHeight="true" outlineLevel="0" collapsed="false">
      <c r="A3" s="58"/>
      <c r="B3" s="51" t="s">
        <v>38</v>
      </c>
      <c r="C3" s="52" t="s">
        <v>39</v>
      </c>
      <c r="D3" s="52" t="s">
        <v>40</v>
      </c>
      <c r="E3" s="52" t="s">
        <v>41</v>
      </c>
      <c r="F3" s="52" t="s">
        <v>42</v>
      </c>
      <c r="G3" s="52" t="s">
        <v>43</v>
      </c>
      <c r="H3" s="53" t="s">
        <v>44</v>
      </c>
      <c r="I3" s="53"/>
    </row>
    <row r="4" customFormat="false" ht="15" hidden="false" customHeight="false" outlineLevel="0" collapsed="false">
      <c r="A4" s="54"/>
      <c r="B4" s="55" t="s">
        <v>45</v>
      </c>
      <c r="C4" s="56"/>
      <c r="D4" s="56"/>
      <c r="E4" s="56"/>
      <c r="F4" s="56"/>
      <c r="G4" s="97"/>
      <c r="H4" s="57" t="n">
        <f aca="false">SUM(C4:G4)</f>
        <v>0</v>
      </c>
      <c r="I4" s="58"/>
    </row>
    <row r="5" customFormat="false" ht="15" hidden="false" customHeight="false" outlineLevel="0" collapsed="false">
      <c r="A5" s="54"/>
      <c r="B5" s="59" t="s">
        <v>46</v>
      </c>
      <c r="C5" s="98"/>
      <c r="D5" s="98"/>
      <c r="E5" s="98"/>
      <c r="F5" s="98"/>
      <c r="G5" s="99"/>
      <c r="H5" s="57" t="n">
        <f aca="false">SUM(C5:G5)</f>
        <v>0</v>
      </c>
      <c r="I5" s="58"/>
    </row>
    <row r="6" customFormat="false" ht="15" hidden="false" customHeight="false" outlineLevel="0" collapsed="false">
      <c r="A6" s="54"/>
      <c r="B6" s="59" t="s">
        <v>47</v>
      </c>
      <c r="C6" s="98"/>
      <c r="D6" s="98"/>
      <c r="E6" s="98"/>
      <c r="F6" s="98"/>
      <c r="G6" s="99"/>
      <c r="H6" s="57" t="n">
        <f aca="false">SUM(C6:G6)</f>
        <v>0</v>
      </c>
      <c r="I6" s="58"/>
    </row>
    <row r="7" customFormat="false" ht="15" hidden="false" customHeight="false" outlineLevel="0" collapsed="false">
      <c r="A7" s="54"/>
      <c r="B7" s="59" t="s">
        <v>48</v>
      </c>
      <c r="C7" s="98"/>
      <c r="D7" s="98"/>
      <c r="E7" s="98"/>
      <c r="F7" s="98"/>
      <c r="G7" s="99"/>
      <c r="H7" s="57" t="n">
        <f aca="false">SUM(C7:G7)</f>
        <v>0</v>
      </c>
      <c r="I7" s="58"/>
    </row>
    <row r="8" customFormat="false" ht="15" hidden="false" customHeight="false" outlineLevel="0" collapsed="false">
      <c r="A8" s="54"/>
      <c r="B8" s="59" t="s">
        <v>49</v>
      </c>
      <c r="C8" s="98"/>
      <c r="D8" s="98"/>
      <c r="E8" s="98"/>
      <c r="F8" s="98"/>
      <c r="G8" s="99"/>
      <c r="H8" s="57" t="n">
        <f aca="false">SUM(C8:G8)</f>
        <v>0</v>
      </c>
      <c r="I8" s="58"/>
    </row>
    <row r="9" customFormat="false" ht="15" hidden="false" customHeight="false" outlineLevel="0" collapsed="false">
      <c r="A9" s="54"/>
      <c r="B9" s="60" t="s">
        <v>50</v>
      </c>
      <c r="C9" s="61" t="n">
        <f aca="false">SUM(C4:C8)</f>
        <v>0</v>
      </c>
      <c r="D9" s="61" t="n">
        <f aca="false">SUM(D4:D8)</f>
        <v>0</v>
      </c>
      <c r="E9" s="61" t="n">
        <f aca="false">SUM(E4:E8)</f>
        <v>0</v>
      </c>
      <c r="F9" s="61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54"/>
    </row>
    <row r="10" customFormat="false" ht="9" hidden="false" customHeight="true" outlineLevel="0" collapsed="false">
      <c r="A10" s="16"/>
      <c r="B10" s="63"/>
      <c r="C10" s="64"/>
      <c r="D10" s="64"/>
      <c r="E10" s="64"/>
      <c r="F10" s="64"/>
      <c r="G10" s="64"/>
      <c r="H10" s="65"/>
      <c r="I10" s="16"/>
    </row>
    <row r="11" customFormat="false" ht="20.25" hidden="false" customHeight="true" outlineLevel="0" collapsed="false">
      <c r="A11" s="71"/>
      <c r="B11" s="67" t="s">
        <v>51</v>
      </c>
      <c r="C11" s="68" t="s">
        <v>39</v>
      </c>
      <c r="D11" s="68" t="s">
        <v>40</v>
      </c>
      <c r="E11" s="68" t="s">
        <v>41</v>
      </c>
      <c r="F11" s="68" t="s">
        <v>42</v>
      </c>
      <c r="G11" s="69" t="s">
        <v>43</v>
      </c>
      <c r="H11" s="70" t="s">
        <v>44</v>
      </c>
      <c r="I11" s="71"/>
    </row>
    <row r="12" customFormat="false" ht="15" hidden="false" customHeight="true" outlineLevel="0" collapsed="false">
      <c r="A12" s="71"/>
      <c r="B12" s="47" t="s">
        <v>52</v>
      </c>
      <c r="C12" s="72"/>
      <c r="D12" s="72"/>
      <c r="E12" s="72"/>
      <c r="F12" s="72"/>
      <c r="G12" s="72"/>
      <c r="H12" s="73" t="n">
        <f aca="false">SUM(H13:H16)</f>
        <v>0</v>
      </c>
      <c r="I12" s="71"/>
    </row>
    <row r="13" customFormat="false" ht="15" hidden="false" customHeight="false" outlineLevel="0" collapsed="false">
      <c r="A13" s="74"/>
      <c r="B13" s="75" t="s">
        <v>53</v>
      </c>
      <c r="C13" s="76"/>
      <c r="D13" s="76"/>
      <c r="E13" s="76"/>
      <c r="F13" s="76"/>
      <c r="G13" s="83"/>
      <c r="H13" s="57" t="n">
        <f aca="false">SUM(C13:G13)</f>
        <v>0</v>
      </c>
      <c r="I13" s="71"/>
    </row>
    <row r="14" customFormat="false" ht="15" hidden="false" customHeight="false" outlineLevel="0" collapsed="false">
      <c r="A14" s="74"/>
      <c r="B14" s="77" t="s">
        <v>54</v>
      </c>
      <c r="C14" s="76"/>
      <c r="D14" s="76"/>
      <c r="E14" s="76"/>
      <c r="F14" s="76"/>
      <c r="G14" s="83"/>
      <c r="H14" s="57" t="n">
        <f aca="false">SUM(C14:G14)</f>
        <v>0</v>
      </c>
      <c r="I14" s="71"/>
    </row>
    <row r="15" customFormat="false" ht="15" hidden="false" customHeight="false" outlineLevel="0" collapsed="false">
      <c r="A15" s="74"/>
      <c r="B15" s="77" t="s">
        <v>55</v>
      </c>
      <c r="C15" s="76"/>
      <c r="D15" s="76"/>
      <c r="E15" s="76"/>
      <c r="F15" s="76"/>
      <c r="G15" s="83"/>
      <c r="H15" s="57" t="n">
        <f aca="false">SUM(C15:G15)</f>
        <v>0</v>
      </c>
      <c r="I15" s="71"/>
    </row>
    <row r="16" customFormat="false" ht="15" hidden="false" customHeight="false" outlineLevel="0" collapsed="false">
      <c r="A16" s="74"/>
      <c r="B16" s="78" t="s">
        <v>56</v>
      </c>
      <c r="C16" s="79"/>
      <c r="D16" s="79"/>
      <c r="E16" s="79"/>
      <c r="F16" s="79"/>
      <c r="G16" s="135"/>
      <c r="H16" s="57" t="n">
        <f aca="false">SUM(C16:G16)</f>
        <v>0</v>
      </c>
      <c r="I16" s="71"/>
    </row>
    <row r="17" customFormat="false" ht="15" hidden="false" customHeight="true" outlineLevel="0" collapsed="false">
      <c r="A17" s="71"/>
      <c r="B17" s="47" t="s">
        <v>57</v>
      </c>
      <c r="C17" s="72"/>
      <c r="D17" s="72"/>
      <c r="E17" s="72"/>
      <c r="F17" s="72"/>
      <c r="G17" s="72"/>
      <c r="H17" s="73" t="n">
        <f aca="false">SUM(H18:H25)</f>
        <v>0</v>
      </c>
      <c r="I17" s="71"/>
    </row>
    <row r="18" customFormat="false" ht="15" hidden="false" customHeight="false" outlineLevel="0" collapsed="false">
      <c r="A18" s="74"/>
      <c r="B18" s="75" t="s">
        <v>58</v>
      </c>
      <c r="C18" s="76"/>
      <c r="D18" s="76"/>
      <c r="E18" s="76"/>
      <c r="F18" s="76"/>
      <c r="G18" s="83"/>
      <c r="H18" s="57" t="n">
        <f aca="false">SUM(C18:G18)</f>
        <v>0</v>
      </c>
      <c r="I18" s="71"/>
    </row>
    <row r="19" customFormat="false" ht="15" hidden="false" customHeight="false" outlineLevel="0" collapsed="false">
      <c r="A19" s="74"/>
      <c r="B19" s="77" t="s">
        <v>59</v>
      </c>
      <c r="C19" s="76"/>
      <c r="D19" s="76"/>
      <c r="E19" s="76"/>
      <c r="F19" s="76"/>
      <c r="G19" s="83"/>
      <c r="H19" s="57" t="n">
        <f aca="false">SUM(C19:G19)</f>
        <v>0</v>
      </c>
      <c r="I19" s="71"/>
    </row>
    <row r="20" customFormat="false" ht="15" hidden="false" customHeight="false" outlineLevel="0" collapsed="false">
      <c r="A20" s="74"/>
      <c r="B20" s="77" t="s">
        <v>60</v>
      </c>
      <c r="C20" s="76"/>
      <c r="D20" s="76"/>
      <c r="E20" s="76"/>
      <c r="F20" s="76"/>
      <c r="G20" s="83"/>
      <c r="H20" s="57" t="n">
        <f aca="false">SUM(C20:G20)</f>
        <v>0</v>
      </c>
      <c r="I20" s="71"/>
    </row>
    <row r="21" customFormat="false" ht="15" hidden="false" customHeight="false" outlineLevel="0" collapsed="false">
      <c r="A21" s="74"/>
      <c r="B21" s="77" t="s">
        <v>61</v>
      </c>
      <c r="C21" s="76"/>
      <c r="D21" s="76"/>
      <c r="E21" s="76"/>
      <c r="F21" s="76"/>
      <c r="G21" s="83"/>
      <c r="H21" s="57" t="n">
        <f aca="false">SUM(C21:G21)</f>
        <v>0</v>
      </c>
      <c r="I21" s="71"/>
    </row>
    <row r="22" customFormat="false" ht="15" hidden="false" customHeight="false" outlineLevel="0" collapsed="false">
      <c r="A22" s="74"/>
      <c r="B22" s="77" t="s">
        <v>62</v>
      </c>
      <c r="C22" s="76"/>
      <c r="D22" s="76"/>
      <c r="E22" s="76"/>
      <c r="F22" s="76"/>
      <c r="G22" s="83"/>
      <c r="H22" s="57" t="n">
        <f aca="false">SUM(C22:G22)</f>
        <v>0</v>
      </c>
      <c r="I22" s="71"/>
    </row>
    <row r="23" customFormat="false" ht="15" hidden="false" customHeight="false" outlineLevel="0" collapsed="false">
      <c r="A23" s="74"/>
      <c r="B23" s="77" t="s">
        <v>63</v>
      </c>
      <c r="C23" s="76"/>
      <c r="D23" s="76"/>
      <c r="E23" s="76"/>
      <c r="F23" s="76"/>
      <c r="G23" s="83"/>
      <c r="H23" s="57" t="n">
        <f aca="false">SUM(C23:G23)</f>
        <v>0</v>
      </c>
      <c r="I23" s="71"/>
    </row>
    <row r="24" customFormat="false" ht="15" hidden="false" customHeight="false" outlineLevel="0" collapsed="false">
      <c r="A24" s="74"/>
      <c r="B24" s="77" t="s">
        <v>64</v>
      </c>
      <c r="C24" s="76"/>
      <c r="D24" s="76"/>
      <c r="E24" s="76"/>
      <c r="F24" s="76"/>
      <c r="G24" s="83"/>
      <c r="H24" s="57" t="n">
        <f aca="false">SUM(C24:G24)</f>
        <v>0</v>
      </c>
      <c r="I24" s="71"/>
    </row>
    <row r="25" customFormat="false" ht="15" hidden="false" customHeight="false" outlineLevel="0" collapsed="false">
      <c r="A25" s="74"/>
      <c r="B25" s="78" t="s">
        <v>150</v>
      </c>
      <c r="C25" s="76"/>
      <c r="D25" s="76"/>
      <c r="E25" s="76"/>
      <c r="F25" s="76"/>
      <c r="G25" s="83"/>
      <c r="H25" s="57" t="n">
        <f aca="false">SUM(C25:G25)</f>
        <v>0</v>
      </c>
      <c r="I25" s="71"/>
    </row>
    <row r="26" customFormat="false" ht="15" hidden="false" customHeight="true" outlineLevel="0" collapsed="false">
      <c r="A26" s="71"/>
      <c r="B26" s="47" t="s">
        <v>66</v>
      </c>
      <c r="C26" s="72"/>
      <c r="D26" s="72"/>
      <c r="E26" s="72"/>
      <c r="F26" s="72"/>
      <c r="G26" s="72"/>
      <c r="H26" s="80" t="n">
        <f aca="false">SUM(H27:H30)</f>
        <v>180</v>
      </c>
      <c r="I26" s="71"/>
    </row>
    <row r="27" customFormat="false" ht="15" hidden="false" customHeight="false" outlineLevel="0" collapsed="false">
      <c r="A27" s="74"/>
      <c r="B27" s="75" t="s">
        <v>67</v>
      </c>
      <c r="C27" s="76"/>
      <c r="D27" s="76"/>
      <c r="E27" s="76" t="n">
        <v>50</v>
      </c>
      <c r="F27" s="76"/>
      <c r="G27" s="83"/>
      <c r="H27" s="57" t="n">
        <f aca="false">SUM(C27:G27)</f>
        <v>50</v>
      </c>
      <c r="I27" s="71"/>
    </row>
    <row r="28" customFormat="false" ht="15" hidden="false" customHeight="false" outlineLevel="0" collapsed="false">
      <c r="A28" s="74"/>
      <c r="B28" s="77" t="s">
        <v>68</v>
      </c>
      <c r="C28" s="76"/>
      <c r="D28" s="76"/>
      <c r="E28" s="76" t="n">
        <v>50</v>
      </c>
      <c r="F28" s="76"/>
      <c r="G28" s="83"/>
      <c r="H28" s="57" t="n">
        <f aca="false">SUM(C28:G28)</f>
        <v>50</v>
      </c>
      <c r="I28" s="71"/>
    </row>
    <row r="29" customFormat="false" ht="15" hidden="false" customHeight="false" outlineLevel="0" collapsed="false">
      <c r="A29" s="74"/>
      <c r="B29" s="77" t="s">
        <v>69</v>
      </c>
      <c r="C29" s="76"/>
      <c r="D29" s="76"/>
      <c r="E29" s="76" t="n">
        <v>40</v>
      </c>
      <c r="F29" s="76"/>
      <c r="G29" s="83"/>
      <c r="H29" s="57" t="n">
        <f aca="false">SUM(C29:G29)</f>
        <v>40</v>
      </c>
      <c r="I29" s="71"/>
    </row>
    <row r="30" customFormat="false" ht="15" hidden="false" customHeight="false" outlineLevel="0" collapsed="false">
      <c r="A30" s="74"/>
      <c r="B30" s="78" t="s">
        <v>70</v>
      </c>
      <c r="C30" s="76"/>
      <c r="D30" s="76"/>
      <c r="E30" s="76" t="n">
        <v>40</v>
      </c>
      <c r="F30" s="76"/>
      <c r="G30" s="83"/>
      <c r="H30" s="57" t="n">
        <f aca="false">SUM(C30:G30)</f>
        <v>40</v>
      </c>
      <c r="I30" s="71"/>
    </row>
    <row r="31" customFormat="false" ht="15" hidden="false" customHeight="true" outlineLevel="0" collapsed="false">
      <c r="A31" s="71"/>
      <c r="B31" s="47" t="s">
        <v>71</v>
      </c>
      <c r="C31" s="72"/>
      <c r="D31" s="72"/>
      <c r="E31" s="72"/>
      <c r="F31" s="72"/>
      <c r="G31" s="72"/>
      <c r="H31" s="73" t="n">
        <f aca="false">SUM(H32:H35)</f>
        <v>0</v>
      </c>
      <c r="I31" s="71"/>
    </row>
    <row r="32" customFormat="false" ht="15" hidden="false" customHeight="false" outlineLevel="0" collapsed="false">
      <c r="A32" s="74"/>
      <c r="B32" s="75" t="s">
        <v>72</v>
      </c>
      <c r="C32" s="76"/>
      <c r="D32" s="76"/>
      <c r="E32" s="76"/>
      <c r="F32" s="76"/>
      <c r="G32" s="83"/>
      <c r="H32" s="57" t="n">
        <f aca="false">SUM(C32:G32)</f>
        <v>0</v>
      </c>
      <c r="I32" s="71"/>
    </row>
    <row r="33" customFormat="false" ht="15" hidden="false" customHeight="false" outlineLevel="0" collapsed="false">
      <c r="A33" s="74"/>
      <c r="B33" s="77" t="s">
        <v>73</v>
      </c>
      <c r="C33" s="76"/>
      <c r="D33" s="76"/>
      <c r="E33" s="76"/>
      <c r="F33" s="76"/>
      <c r="G33" s="83"/>
      <c r="H33" s="57" t="n">
        <f aca="false">SUM(C33:G33)</f>
        <v>0</v>
      </c>
      <c r="I33" s="71"/>
    </row>
    <row r="34" customFormat="false" ht="15" hidden="false" customHeight="false" outlineLevel="0" collapsed="false">
      <c r="A34" s="74"/>
      <c r="B34" s="77" t="s">
        <v>74</v>
      </c>
      <c r="C34" s="76"/>
      <c r="D34" s="76"/>
      <c r="E34" s="76"/>
      <c r="F34" s="76"/>
      <c r="G34" s="83"/>
      <c r="H34" s="57" t="n">
        <f aca="false">SUM(C34:G34)</f>
        <v>0</v>
      </c>
      <c r="I34" s="71"/>
    </row>
    <row r="35" customFormat="false" ht="15" hidden="false" customHeight="false" outlineLevel="0" collapsed="false">
      <c r="A35" s="74"/>
      <c r="B35" s="78" t="s">
        <v>75</v>
      </c>
      <c r="C35" s="81"/>
      <c r="D35" s="81"/>
      <c r="E35" s="81"/>
      <c r="F35" s="81"/>
      <c r="G35" s="136"/>
      <c r="H35" s="57" t="n">
        <f aca="false">SUM(C35:G35)</f>
        <v>0</v>
      </c>
      <c r="I35" s="71"/>
    </row>
    <row r="36" customFormat="false" ht="15" hidden="false" customHeight="true" outlineLevel="0" collapsed="false">
      <c r="A36" s="71"/>
      <c r="B36" s="47" t="s">
        <v>76</v>
      </c>
      <c r="C36" s="72"/>
      <c r="D36" s="72"/>
      <c r="E36" s="72"/>
      <c r="F36" s="72"/>
      <c r="G36" s="72"/>
      <c r="H36" s="73" t="n">
        <f aca="false">SUM(H37:H41)</f>
        <v>0</v>
      </c>
      <c r="I36" s="71"/>
    </row>
    <row r="37" customFormat="false" ht="15" hidden="false" customHeight="false" outlineLevel="0" collapsed="false">
      <c r="A37" s="74"/>
      <c r="B37" s="75" t="s">
        <v>77</v>
      </c>
      <c r="C37" s="76"/>
      <c r="D37" s="76"/>
      <c r="E37" s="76"/>
      <c r="F37" s="76"/>
      <c r="G37" s="83"/>
      <c r="H37" s="57" t="n">
        <f aca="false">SUM(C37:G37)</f>
        <v>0</v>
      </c>
      <c r="I37" s="71"/>
    </row>
    <row r="38" customFormat="false" ht="15" hidden="false" customHeight="false" outlineLevel="0" collapsed="false">
      <c r="A38" s="74"/>
      <c r="B38" s="77" t="s">
        <v>78</v>
      </c>
      <c r="C38" s="76"/>
      <c r="D38" s="76"/>
      <c r="E38" s="76"/>
      <c r="F38" s="76"/>
      <c r="G38" s="83"/>
      <c r="H38" s="57" t="n">
        <f aca="false">SUM(C38:G38)</f>
        <v>0</v>
      </c>
      <c r="I38" s="71"/>
    </row>
    <row r="39" customFormat="false" ht="15" hidden="false" customHeight="false" outlineLevel="0" collapsed="false">
      <c r="A39" s="74"/>
      <c r="B39" s="77" t="s">
        <v>79</v>
      </c>
      <c r="C39" s="76"/>
      <c r="D39" s="76"/>
      <c r="E39" s="76"/>
      <c r="F39" s="76"/>
      <c r="G39" s="83"/>
      <c r="H39" s="57" t="n">
        <f aca="false">SUM(C39:G39)</f>
        <v>0</v>
      </c>
      <c r="I39" s="71"/>
    </row>
    <row r="40" customFormat="false" ht="15" hidden="false" customHeight="false" outlineLevel="0" collapsed="false">
      <c r="A40" s="74"/>
      <c r="B40" s="77" t="s">
        <v>80</v>
      </c>
      <c r="C40" s="76"/>
      <c r="D40" s="76"/>
      <c r="E40" s="76"/>
      <c r="F40" s="76"/>
      <c r="G40" s="83"/>
      <c r="H40" s="57" t="n">
        <f aca="false">SUM(C40:G40)</f>
        <v>0</v>
      </c>
      <c r="I40" s="71"/>
    </row>
    <row r="41" customFormat="false" ht="15" hidden="false" customHeight="false" outlineLevel="0" collapsed="false">
      <c r="A41" s="74"/>
      <c r="B41" s="78" t="s">
        <v>81</v>
      </c>
      <c r="C41" s="81"/>
      <c r="D41" s="81"/>
      <c r="E41" s="81"/>
      <c r="F41" s="81"/>
      <c r="G41" s="136"/>
      <c r="H41" s="57" t="n">
        <f aca="false">SUM(C41:G41)</f>
        <v>0</v>
      </c>
      <c r="I41" s="71"/>
    </row>
    <row r="42" customFormat="false" ht="15" hidden="false" customHeight="true" outlineLevel="0" collapsed="false">
      <c r="A42" s="71"/>
      <c r="B42" s="47" t="s">
        <v>82</v>
      </c>
      <c r="C42" s="72"/>
      <c r="D42" s="72"/>
      <c r="E42" s="72"/>
      <c r="F42" s="72"/>
      <c r="G42" s="72"/>
      <c r="H42" s="73" t="n">
        <f aca="false">SUM(H43:H51)</f>
        <v>0</v>
      </c>
      <c r="I42" s="71"/>
    </row>
    <row r="43" customFormat="false" ht="15" hidden="false" customHeight="false" outlineLevel="0" collapsed="false">
      <c r="A43" s="74"/>
      <c r="B43" s="75" t="s">
        <v>83</v>
      </c>
      <c r="C43" s="76"/>
      <c r="D43" s="76"/>
      <c r="E43" s="76"/>
      <c r="F43" s="76"/>
      <c r="G43" s="83"/>
      <c r="H43" s="57" t="n">
        <f aca="false">SUM(C43:G43)</f>
        <v>0</v>
      </c>
      <c r="I43" s="71"/>
    </row>
    <row r="44" customFormat="false" ht="15" hidden="false" customHeight="false" outlineLevel="0" collapsed="false">
      <c r="A44" s="74"/>
      <c r="B44" s="77" t="s">
        <v>84</v>
      </c>
      <c r="C44" s="82"/>
      <c r="D44" s="82"/>
      <c r="E44" s="82"/>
      <c r="F44" s="82"/>
      <c r="G44" s="84"/>
      <c r="H44" s="57" t="n">
        <f aca="false">SUM(C44:G44)</f>
        <v>0</v>
      </c>
      <c r="I44" s="71"/>
    </row>
    <row r="45" customFormat="false" ht="15" hidden="false" customHeight="false" outlineLevel="0" collapsed="false">
      <c r="A45" s="74"/>
      <c r="B45" s="77" t="s">
        <v>85</v>
      </c>
      <c r="C45" s="82"/>
      <c r="D45" s="82"/>
      <c r="E45" s="82"/>
      <c r="F45" s="82"/>
      <c r="G45" s="84"/>
      <c r="H45" s="57" t="n">
        <f aca="false">SUM(C45:G45)</f>
        <v>0</v>
      </c>
      <c r="I45" s="71"/>
    </row>
    <row r="46" customFormat="false" ht="15" hidden="false" customHeight="false" outlineLevel="0" collapsed="false">
      <c r="A46" s="74"/>
      <c r="B46" s="77" t="s">
        <v>86</v>
      </c>
      <c r="C46" s="82"/>
      <c r="D46" s="82"/>
      <c r="E46" s="82"/>
      <c r="F46" s="82"/>
      <c r="G46" s="84"/>
      <c r="H46" s="57" t="n">
        <f aca="false">SUM(C46:G46)</f>
        <v>0</v>
      </c>
      <c r="I46" s="71"/>
    </row>
    <row r="47" customFormat="false" ht="15" hidden="false" customHeight="false" outlineLevel="0" collapsed="false">
      <c r="A47" s="74"/>
      <c r="B47" s="77" t="s">
        <v>87</v>
      </c>
      <c r="C47" s="82"/>
      <c r="D47" s="82"/>
      <c r="E47" s="82"/>
      <c r="F47" s="82"/>
      <c r="G47" s="84"/>
      <c r="H47" s="57" t="n">
        <f aca="false">SUM(C47:G47)</f>
        <v>0</v>
      </c>
      <c r="I47" s="71"/>
    </row>
    <row r="48" customFormat="false" ht="15" hidden="false" customHeight="false" outlineLevel="0" collapsed="false">
      <c r="A48" s="74"/>
      <c r="B48" s="77" t="s">
        <v>88</v>
      </c>
      <c r="C48" s="82"/>
      <c r="D48" s="82"/>
      <c r="E48" s="82"/>
      <c r="F48" s="82"/>
      <c r="G48" s="84"/>
      <c r="H48" s="57" t="n">
        <f aca="false">SUM(C48:G48)</f>
        <v>0</v>
      </c>
      <c r="I48" s="71"/>
    </row>
    <row r="49" customFormat="false" ht="15" hidden="false" customHeight="false" outlineLevel="0" collapsed="false">
      <c r="A49" s="74"/>
      <c r="B49" s="77" t="s">
        <v>89</v>
      </c>
      <c r="C49" s="82"/>
      <c r="D49" s="82"/>
      <c r="E49" s="82"/>
      <c r="F49" s="82"/>
      <c r="G49" s="84"/>
      <c r="H49" s="57" t="n">
        <f aca="false">SUM(C49:G49)</f>
        <v>0</v>
      </c>
      <c r="I49" s="71"/>
    </row>
    <row r="50" customFormat="false" ht="15" hidden="false" customHeight="false" outlineLevel="0" collapsed="false">
      <c r="A50" s="74"/>
      <c r="B50" s="77" t="s">
        <v>90</v>
      </c>
      <c r="C50" s="82"/>
      <c r="D50" s="82"/>
      <c r="E50" s="82"/>
      <c r="F50" s="82"/>
      <c r="G50" s="84"/>
      <c r="H50" s="57" t="n">
        <f aca="false">SUM(C50:G50)</f>
        <v>0</v>
      </c>
      <c r="I50" s="71"/>
    </row>
    <row r="51" customFormat="false" ht="15" hidden="false" customHeight="false" outlineLevel="0" collapsed="false">
      <c r="A51" s="74"/>
      <c r="B51" s="78" t="s">
        <v>91</v>
      </c>
      <c r="C51" s="79"/>
      <c r="D51" s="79"/>
      <c r="E51" s="79"/>
      <c r="F51" s="79"/>
      <c r="G51" s="135"/>
      <c r="H51" s="57" t="n">
        <f aca="false">SUM(C51:G51)</f>
        <v>0</v>
      </c>
      <c r="I51" s="71"/>
    </row>
    <row r="52" customFormat="false" ht="15" hidden="false" customHeight="true" outlineLevel="0" collapsed="false">
      <c r="A52" s="71"/>
      <c r="B52" s="47" t="s">
        <v>92</v>
      </c>
      <c r="C52" s="72"/>
      <c r="D52" s="72"/>
      <c r="E52" s="72"/>
      <c r="F52" s="72"/>
      <c r="G52" s="72"/>
      <c r="H52" s="73" t="n">
        <f aca="false">SUM(H53:H56)</f>
        <v>0</v>
      </c>
      <c r="I52" s="71"/>
    </row>
    <row r="53" customFormat="false" ht="15" hidden="false" customHeight="false" outlineLevel="0" collapsed="false">
      <c r="A53" s="74"/>
      <c r="B53" s="75" t="s">
        <v>93</v>
      </c>
      <c r="C53" s="76"/>
      <c r="D53" s="76"/>
      <c r="E53" s="76"/>
      <c r="F53" s="76"/>
      <c r="G53" s="83"/>
      <c r="H53" s="57" t="n">
        <f aca="false">SUM(C53:G53)</f>
        <v>0</v>
      </c>
      <c r="I53" s="71"/>
    </row>
    <row r="54" customFormat="false" ht="15" hidden="false" customHeight="false" outlineLevel="0" collapsed="false">
      <c r="A54" s="74"/>
      <c r="B54" s="77" t="s">
        <v>94</v>
      </c>
      <c r="C54" s="82"/>
      <c r="D54" s="82"/>
      <c r="E54" s="82"/>
      <c r="F54" s="82"/>
      <c r="G54" s="84"/>
      <c r="H54" s="57" t="n">
        <f aca="false">SUM(C54:G54)</f>
        <v>0</v>
      </c>
      <c r="I54" s="71"/>
    </row>
    <row r="55" customFormat="false" ht="15" hidden="false" customHeight="false" outlineLevel="0" collapsed="false">
      <c r="A55" s="74"/>
      <c r="B55" s="77" t="s">
        <v>95</v>
      </c>
      <c r="C55" s="82"/>
      <c r="D55" s="82"/>
      <c r="E55" s="82"/>
      <c r="F55" s="82"/>
      <c r="G55" s="84"/>
      <c r="H55" s="57" t="n">
        <f aca="false">SUM(C55:G55)</f>
        <v>0</v>
      </c>
      <c r="I55" s="71"/>
    </row>
    <row r="56" customFormat="false" ht="15" hidden="false" customHeight="false" outlineLevel="0" collapsed="false">
      <c r="A56" s="74"/>
      <c r="B56" s="78" t="s">
        <v>96</v>
      </c>
      <c r="C56" s="79"/>
      <c r="D56" s="79"/>
      <c r="E56" s="79"/>
      <c r="F56" s="79"/>
      <c r="G56" s="135"/>
      <c r="H56" s="57" t="n">
        <f aca="false">SUM(C56:G56)</f>
        <v>0</v>
      </c>
      <c r="I56" s="71"/>
    </row>
    <row r="57" customFormat="false" ht="15" hidden="false" customHeight="true" outlineLevel="0" collapsed="false">
      <c r="A57" s="71"/>
      <c r="B57" s="47" t="s">
        <v>97</v>
      </c>
      <c r="C57" s="72"/>
      <c r="D57" s="72"/>
      <c r="E57" s="72"/>
      <c r="F57" s="72"/>
      <c r="G57" s="72"/>
      <c r="H57" s="73" t="n">
        <f aca="false">SUM(H58:H62)</f>
        <v>0</v>
      </c>
      <c r="I57" s="71"/>
    </row>
    <row r="58" customFormat="false" ht="15" hidden="false" customHeight="false" outlineLevel="0" collapsed="false">
      <c r="A58" s="74"/>
      <c r="B58" s="75" t="s">
        <v>98</v>
      </c>
      <c r="C58" s="76"/>
      <c r="D58" s="76"/>
      <c r="E58" s="76"/>
      <c r="F58" s="76"/>
      <c r="G58" s="83"/>
      <c r="H58" s="57" t="n">
        <f aca="false">SUM(C58:G58)</f>
        <v>0</v>
      </c>
      <c r="I58" s="71"/>
    </row>
    <row r="59" customFormat="false" ht="15" hidden="false" customHeight="false" outlineLevel="0" collapsed="false">
      <c r="A59" s="74"/>
      <c r="B59" s="77" t="s">
        <v>99</v>
      </c>
      <c r="C59" s="82"/>
      <c r="D59" s="82"/>
      <c r="E59" s="82"/>
      <c r="F59" s="82"/>
      <c r="G59" s="84"/>
      <c r="H59" s="57" t="n">
        <f aca="false">SUM(C59:G59)</f>
        <v>0</v>
      </c>
      <c r="I59" s="71"/>
    </row>
    <row r="60" customFormat="false" ht="15" hidden="false" customHeight="false" outlineLevel="0" collapsed="false">
      <c r="A60" s="74"/>
      <c r="B60" s="77" t="s">
        <v>100</v>
      </c>
      <c r="C60" s="82"/>
      <c r="D60" s="82"/>
      <c r="E60" s="82"/>
      <c r="F60" s="82"/>
      <c r="G60" s="84"/>
      <c r="H60" s="57" t="n">
        <f aca="false">SUM(C60:G60)</f>
        <v>0</v>
      </c>
      <c r="I60" s="71"/>
    </row>
    <row r="61" customFormat="false" ht="15" hidden="false" customHeight="false" outlineLevel="0" collapsed="false">
      <c r="A61" s="74"/>
      <c r="B61" s="77" t="s">
        <v>101</v>
      </c>
      <c r="C61" s="82"/>
      <c r="D61" s="82"/>
      <c r="E61" s="82"/>
      <c r="F61" s="82"/>
      <c r="G61" s="84"/>
      <c r="H61" s="57" t="n">
        <f aca="false">SUM(C61:G61)</f>
        <v>0</v>
      </c>
      <c r="I61" s="71"/>
    </row>
    <row r="62" customFormat="false" ht="15" hidden="false" customHeight="false" outlineLevel="0" collapsed="false">
      <c r="A62" s="74"/>
      <c r="B62" s="78" t="s">
        <v>102</v>
      </c>
      <c r="C62" s="79"/>
      <c r="D62" s="79"/>
      <c r="E62" s="79"/>
      <c r="F62" s="79"/>
      <c r="G62" s="135"/>
      <c r="H62" s="57" t="n">
        <f aca="false">SUM(C62:G62)</f>
        <v>0</v>
      </c>
      <c r="I62" s="71"/>
    </row>
    <row r="63" customFormat="false" ht="15" hidden="false" customHeight="true" outlineLevel="0" collapsed="false">
      <c r="A63" s="71"/>
      <c r="B63" s="47" t="s">
        <v>103</v>
      </c>
      <c r="C63" s="72"/>
      <c r="D63" s="72"/>
      <c r="E63" s="72"/>
      <c r="F63" s="72"/>
      <c r="G63" s="72"/>
      <c r="H63" s="73" t="n">
        <f aca="false">SUM(H64:H71)</f>
        <v>0</v>
      </c>
      <c r="I63" s="71"/>
    </row>
    <row r="64" customFormat="false" ht="15" hidden="false" customHeight="false" outlineLevel="0" collapsed="false">
      <c r="A64" s="74"/>
      <c r="B64" s="75" t="s">
        <v>104</v>
      </c>
      <c r="C64" s="76"/>
      <c r="D64" s="76"/>
      <c r="E64" s="76"/>
      <c r="F64" s="76"/>
      <c r="G64" s="83"/>
      <c r="H64" s="57" t="n">
        <f aca="false">SUM(C64:G64)</f>
        <v>0</v>
      </c>
      <c r="I64" s="71"/>
    </row>
    <row r="65" customFormat="false" ht="15" hidden="false" customHeight="false" outlineLevel="0" collapsed="false">
      <c r="A65" s="74"/>
      <c r="B65" s="75" t="s">
        <v>105</v>
      </c>
      <c r="C65" s="76"/>
      <c r="D65" s="76"/>
      <c r="E65" s="76"/>
      <c r="F65" s="76"/>
      <c r="G65" s="83"/>
      <c r="H65" s="57" t="n">
        <f aca="false">SUM(C65:G65)</f>
        <v>0</v>
      </c>
      <c r="I65" s="71"/>
    </row>
    <row r="66" customFormat="false" ht="15" hidden="false" customHeight="false" outlineLevel="0" collapsed="false">
      <c r="A66" s="74"/>
      <c r="B66" s="75" t="s">
        <v>106</v>
      </c>
      <c r="C66" s="76"/>
      <c r="D66" s="76"/>
      <c r="E66" s="76"/>
      <c r="F66" s="76"/>
      <c r="G66" s="83"/>
      <c r="H66" s="57" t="n">
        <f aca="false">SUM(C66:G66)</f>
        <v>0</v>
      </c>
      <c r="I66" s="71"/>
    </row>
    <row r="67" customFormat="false" ht="15" hidden="false" customHeight="false" outlineLevel="0" collapsed="false">
      <c r="A67" s="74"/>
      <c r="B67" s="77" t="s">
        <v>107</v>
      </c>
      <c r="C67" s="82"/>
      <c r="D67" s="82"/>
      <c r="E67" s="82"/>
      <c r="F67" s="82"/>
      <c r="G67" s="84"/>
      <c r="H67" s="57" t="n">
        <f aca="false">SUM(C67:G67)</f>
        <v>0</v>
      </c>
      <c r="I67" s="71"/>
    </row>
    <row r="68" customFormat="false" ht="15" hidden="false" customHeight="false" outlineLevel="0" collapsed="false">
      <c r="A68" s="74"/>
      <c r="B68" s="77" t="s">
        <v>108</v>
      </c>
      <c r="C68" s="82"/>
      <c r="D68" s="82"/>
      <c r="E68" s="82"/>
      <c r="F68" s="82"/>
      <c r="G68" s="84"/>
      <c r="H68" s="57" t="n">
        <f aca="false">SUM(C68:G68)</f>
        <v>0</v>
      </c>
      <c r="I68" s="71"/>
    </row>
    <row r="69" customFormat="false" ht="15" hidden="false" customHeight="false" outlineLevel="0" collapsed="false">
      <c r="A69" s="74"/>
      <c r="B69" s="77" t="s">
        <v>109</v>
      </c>
      <c r="C69" s="82"/>
      <c r="D69" s="82"/>
      <c r="E69" s="82"/>
      <c r="F69" s="82"/>
      <c r="G69" s="84"/>
      <c r="H69" s="57" t="n">
        <f aca="false">SUM(C69:G69)</f>
        <v>0</v>
      </c>
      <c r="I69" s="71"/>
    </row>
    <row r="70" customFormat="false" ht="15" hidden="false" customHeight="false" outlineLevel="0" collapsed="false">
      <c r="A70" s="74"/>
      <c r="B70" s="77" t="s">
        <v>151</v>
      </c>
      <c r="C70" s="82"/>
      <c r="D70" s="82"/>
      <c r="E70" s="82"/>
      <c r="F70" s="82"/>
      <c r="G70" s="84"/>
      <c r="H70" s="57" t="n">
        <f aca="false">SUM(C70:G70)</f>
        <v>0</v>
      </c>
      <c r="I70" s="71"/>
    </row>
    <row r="71" customFormat="false" ht="15" hidden="false" customHeight="false" outlineLevel="0" collapsed="false">
      <c r="A71" s="74"/>
      <c r="B71" s="77" t="s">
        <v>111</v>
      </c>
      <c r="C71" s="82"/>
      <c r="D71" s="82"/>
      <c r="E71" s="82"/>
      <c r="F71" s="82"/>
      <c r="G71" s="84"/>
      <c r="H71" s="57" t="n">
        <f aca="false">SUM(C71:G71)</f>
        <v>0</v>
      </c>
      <c r="I71" s="71"/>
    </row>
    <row r="72" customFormat="false" ht="17.25" hidden="false" customHeight="true" outlineLevel="0" collapsed="false">
      <c r="A72" s="71"/>
      <c r="B72" s="85" t="s">
        <v>112</v>
      </c>
      <c r="C72" s="86" t="n">
        <f aca="false">SUM(C12:C71)</f>
        <v>0</v>
      </c>
      <c r="D72" s="86" t="n">
        <f aca="false">SUM(D12:D71)</f>
        <v>0</v>
      </c>
      <c r="E72" s="86" t="n">
        <f aca="false">SUM(E12:E71)</f>
        <v>180</v>
      </c>
      <c r="F72" s="86" t="n">
        <f aca="false">SUM(F12:F71)</f>
        <v>0</v>
      </c>
      <c r="G72" s="86" t="n">
        <f aca="false">SUM(G12:G71)</f>
        <v>0</v>
      </c>
      <c r="H72" s="87" t="n">
        <f aca="false">SUM(C72:G72)</f>
        <v>180</v>
      </c>
      <c r="I72" s="71"/>
      <c r="J72" s="88"/>
    </row>
    <row r="73" s="89" customFormat="true" ht="17.25" hidden="false" customHeight="true" outlineLevel="0" collapsed="false">
      <c r="B73" s="90"/>
      <c r="C73" s="91"/>
      <c r="D73" s="91"/>
      <c r="E73" s="91"/>
      <c r="F73" s="91"/>
      <c r="G73" s="91"/>
      <c r="H73" s="92"/>
      <c r="J73" s="137"/>
    </row>
    <row r="74" customFormat="false" ht="18.75" hidden="false" customHeight="false" outlineLevel="0" collapsed="false">
      <c r="A74" s="71"/>
      <c r="B74" s="94" t="s">
        <v>152</v>
      </c>
      <c r="C74" s="95" t="s">
        <v>39</v>
      </c>
      <c r="D74" s="95" t="s">
        <v>40</v>
      </c>
      <c r="E74" s="95" t="s">
        <v>41</v>
      </c>
      <c r="F74" s="95" t="s">
        <v>42</v>
      </c>
      <c r="G74" s="95" t="s">
        <v>43</v>
      </c>
      <c r="H74" s="47" t="s">
        <v>44</v>
      </c>
      <c r="I74" s="96"/>
    </row>
    <row r="75" customFormat="false" ht="15" hidden="false" customHeight="false" outlineLevel="0" collapsed="false">
      <c r="A75" s="74"/>
      <c r="B75" s="55" t="s">
        <v>114</v>
      </c>
      <c r="C75" s="56"/>
      <c r="D75" s="56"/>
      <c r="E75" s="56"/>
      <c r="F75" s="56"/>
      <c r="G75" s="56"/>
      <c r="H75" s="57" t="n">
        <f aca="false">SUM(C75:G75)</f>
        <v>0</v>
      </c>
      <c r="I75" s="71"/>
    </row>
    <row r="76" customFormat="false" ht="15" hidden="false" customHeight="false" outlineLevel="0" collapsed="false">
      <c r="A76" s="74"/>
      <c r="B76" s="59" t="s">
        <v>115</v>
      </c>
      <c r="C76" s="98"/>
      <c r="D76" s="98"/>
      <c r="E76" s="98"/>
      <c r="F76" s="98"/>
      <c r="G76" s="98"/>
      <c r="H76" s="57" t="n">
        <f aca="false">SUM(C76:G76)</f>
        <v>0</v>
      </c>
      <c r="I76" s="71"/>
    </row>
    <row r="77" customFormat="false" ht="15" hidden="false" customHeight="false" outlineLevel="0" collapsed="false">
      <c r="A77" s="74"/>
      <c r="B77" s="59" t="s">
        <v>116</v>
      </c>
      <c r="C77" s="98"/>
      <c r="D77" s="98"/>
      <c r="E77" s="98"/>
      <c r="F77" s="98"/>
      <c r="G77" s="98"/>
      <c r="H77" s="57" t="n">
        <f aca="false">SUM(C77:G77)</f>
        <v>0</v>
      </c>
      <c r="I77" s="71"/>
    </row>
    <row r="78" customFormat="false" ht="15" hidden="false" customHeight="false" outlineLevel="0" collapsed="false">
      <c r="A78" s="74"/>
      <c r="B78" s="59" t="s">
        <v>117</v>
      </c>
      <c r="C78" s="98"/>
      <c r="D78" s="98"/>
      <c r="E78" s="98"/>
      <c r="F78" s="98"/>
      <c r="G78" s="98"/>
      <c r="H78" s="57" t="n">
        <f aca="false">SUM(C78:G78)</f>
        <v>0</v>
      </c>
      <c r="I78" s="71"/>
    </row>
    <row r="79" customFormat="false" ht="15" hidden="false" customHeight="false" outlineLevel="0" collapsed="false">
      <c r="A79" s="74"/>
      <c r="B79" s="59" t="s">
        <v>118</v>
      </c>
      <c r="C79" s="98"/>
      <c r="D79" s="98"/>
      <c r="E79" s="98"/>
      <c r="F79" s="98"/>
      <c r="G79" s="98"/>
      <c r="H79" s="57" t="n">
        <f aca="false">SUM(C79:G79)</f>
        <v>0</v>
      </c>
      <c r="I79" s="71"/>
    </row>
    <row r="80" customFormat="false" ht="15" hidden="false" customHeight="false" outlineLevel="0" collapsed="false">
      <c r="A80" s="74"/>
      <c r="B80" s="59" t="s">
        <v>119</v>
      </c>
      <c r="C80" s="100"/>
      <c r="D80" s="100"/>
      <c r="E80" s="100"/>
      <c r="F80" s="100"/>
      <c r="G80" s="100"/>
      <c r="H80" s="57" t="n">
        <f aca="false">SUM(C80:G80)</f>
        <v>0</v>
      </c>
      <c r="I80" s="71"/>
    </row>
    <row r="81" customFormat="false" ht="15" hidden="false" customHeight="false" outlineLevel="0" collapsed="false">
      <c r="A81" s="74"/>
      <c r="B81" s="59" t="s">
        <v>120</v>
      </c>
      <c r="C81" s="98"/>
      <c r="D81" s="98"/>
      <c r="E81" s="98"/>
      <c r="F81" s="98"/>
      <c r="G81" s="98"/>
      <c r="H81" s="57" t="n">
        <f aca="false">SUM(C81:G81)</f>
        <v>0</v>
      </c>
      <c r="I81" s="71"/>
    </row>
    <row r="82" customFormat="false" ht="18.75" hidden="false" customHeight="false" outlineLevel="0" collapsed="false">
      <c r="A82" s="74"/>
      <c r="B82" s="103" t="s">
        <v>121</v>
      </c>
      <c r="C82" s="138" t="n">
        <f aca="false">SUM(C75:C80)</f>
        <v>0</v>
      </c>
      <c r="D82" s="138" t="n">
        <f aca="false">SUM(D75:D80)</f>
        <v>0</v>
      </c>
      <c r="E82" s="138" t="n">
        <f aca="false">SUM(E75:E80)</f>
        <v>0</v>
      </c>
      <c r="F82" s="138" t="n">
        <f aca="false">SUM(F75:F80)</f>
        <v>0</v>
      </c>
      <c r="G82" s="139" t="n">
        <f aca="false">SUM(G75:G80)</f>
        <v>0</v>
      </c>
      <c r="H82" s="140" t="n">
        <f aca="false">SUM(H75:H80)</f>
        <v>0</v>
      </c>
      <c r="I82" s="71"/>
    </row>
    <row r="84" customFormat="false" ht="23.25" hidden="false" customHeight="false" outlineLevel="0" collapsed="false">
      <c r="A84" s="45"/>
      <c r="B84" s="109" t="s">
        <v>122</v>
      </c>
      <c r="C84" s="110"/>
      <c r="D84" s="110"/>
      <c r="E84" s="110"/>
      <c r="F84" s="47"/>
      <c r="G84" s="48" t="s">
        <v>36</v>
      </c>
      <c r="H84" s="111" t="str">
        <f aca="false">+H2</f>
        <v>AGOSTO</v>
      </c>
      <c r="I84" s="47"/>
    </row>
    <row r="85" customFormat="false" ht="23.25" hidden="false" customHeight="false" outlineLevel="0" collapsed="false">
      <c r="A85" s="112"/>
      <c r="B85" s="113" t="s">
        <v>123</v>
      </c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4"/>
      <c r="B86" s="141" t="s">
        <v>124</v>
      </c>
      <c r="C86" s="141"/>
      <c r="D86" s="141"/>
      <c r="E86" s="141"/>
      <c r="F86" s="141"/>
      <c r="G86" s="141"/>
      <c r="H86" s="142" t="n">
        <f aca="false">+H9</f>
        <v>0</v>
      </c>
      <c r="I86" s="114"/>
    </row>
    <row r="87" customFormat="false" ht="15" hidden="false" customHeight="false" outlineLevel="0" collapsed="false">
      <c r="A87" s="114"/>
      <c r="B87" s="141" t="s">
        <v>125</v>
      </c>
      <c r="C87" s="141"/>
      <c r="D87" s="141"/>
      <c r="E87" s="141"/>
      <c r="F87" s="141"/>
      <c r="G87" s="141"/>
      <c r="H87" s="142" t="n">
        <f aca="false">+Jul!H90-Jul!H91</f>
        <v>0.84375</v>
      </c>
      <c r="I87" s="114"/>
    </row>
    <row r="88" customFormat="false" ht="15" hidden="false" customHeight="false" outlineLevel="0" collapsed="false">
      <c r="A88" s="114"/>
      <c r="B88" s="141" t="s">
        <v>126</v>
      </c>
      <c r="C88" s="141"/>
      <c r="D88" s="141"/>
      <c r="E88" s="141"/>
      <c r="F88" s="141"/>
      <c r="G88" s="141"/>
      <c r="H88" s="142" t="n">
        <f aca="false">+H86+H87</f>
        <v>0.84375</v>
      </c>
      <c r="I88" s="114"/>
    </row>
    <row r="89" customFormat="false" ht="15" hidden="false" customHeight="false" outlineLevel="0" collapsed="false">
      <c r="A89" s="114"/>
      <c r="B89" s="141" t="s">
        <v>127</v>
      </c>
      <c r="C89" s="143"/>
      <c r="D89" s="141"/>
      <c r="E89" s="141"/>
      <c r="F89" s="141"/>
      <c r="G89" s="141"/>
      <c r="H89" s="142" t="n">
        <f aca="false">+H75+H76+H77+H78+H79+H80</f>
        <v>0</v>
      </c>
      <c r="I89" s="114"/>
    </row>
    <row r="90" customFormat="false" ht="15" hidden="false" customHeight="false" outlineLevel="0" collapsed="false">
      <c r="A90" s="114"/>
      <c r="B90" s="144" t="s">
        <v>128</v>
      </c>
      <c r="C90" s="145"/>
      <c r="D90" s="146"/>
      <c r="E90" s="146"/>
      <c r="F90" s="146"/>
      <c r="G90" s="146"/>
      <c r="H90" s="142" t="n">
        <f aca="false">+H88-H89</f>
        <v>0.84375</v>
      </c>
      <c r="I90" s="114"/>
    </row>
    <row r="91" customFormat="false" ht="15" hidden="false" customHeight="false" outlineLevel="0" collapsed="false">
      <c r="A91" s="114"/>
      <c r="B91" s="121" t="s">
        <v>129</v>
      </c>
      <c r="C91" s="122"/>
      <c r="D91" s="121"/>
      <c r="E91" s="121"/>
      <c r="F91" s="121"/>
      <c r="G91" s="121"/>
      <c r="H91" s="123" t="n">
        <f aca="false">IF(H90&lt;=1,0,IF(H90&gt;=1,H90*0.5))</f>
        <v>0</v>
      </c>
      <c r="I91" s="114"/>
    </row>
    <row r="92" customFormat="false" ht="15" hidden="false" customHeight="false" outlineLevel="0" collapsed="false">
      <c r="A92" s="114"/>
      <c r="B92" s="141" t="s">
        <v>130</v>
      </c>
      <c r="C92" s="143"/>
      <c r="D92" s="141"/>
      <c r="E92" s="141"/>
      <c r="F92" s="141"/>
      <c r="G92" s="141"/>
      <c r="H92" s="142" t="n">
        <f aca="false">+H81</f>
        <v>0</v>
      </c>
      <c r="I92" s="114"/>
    </row>
    <row r="93" customFormat="false" ht="15" hidden="false" customHeight="false" outlineLevel="0" collapsed="false">
      <c r="A93" s="114"/>
      <c r="B93" s="141" t="s">
        <v>131</v>
      </c>
      <c r="C93" s="141"/>
      <c r="D93" s="141"/>
      <c r="E93" s="141"/>
      <c r="F93" s="141"/>
      <c r="G93" s="141"/>
      <c r="H93" s="142" t="n">
        <f aca="false">IF(H90&gt;=1,0,IF(H90&lt;=1,H90))</f>
        <v>0.84375</v>
      </c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24"/>
      <c r="I94" s="114"/>
    </row>
    <row r="95" customFormat="false" ht="15" hidden="false" customHeight="false" outlineLevel="0" collapsed="false">
      <c r="H95" s="125"/>
    </row>
    <row r="96" customFormat="false" ht="23.25" hidden="false" customHeight="false" outlineLevel="0" collapsed="false">
      <c r="A96" s="126"/>
      <c r="B96" s="127" t="s">
        <v>132</v>
      </c>
      <c r="C96" s="126"/>
      <c r="D96" s="126"/>
      <c r="E96" s="126"/>
      <c r="F96" s="126"/>
      <c r="G96" s="126"/>
      <c r="H96" s="128" t="str">
        <f aca="false">+H2</f>
        <v>AGOSTO</v>
      </c>
      <c r="I96" s="126"/>
    </row>
    <row r="97" customFormat="false" ht="23.25" hidden="false" customHeight="false" outlineLevel="0" collapsed="false">
      <c r="A97" s="109"/>
      <c r="B97" s="129" t="s">
        <v>133</v>
      </c>
      <c r="C97" s="130" t="s">
        <v>134</v>
      </c>
      <c r="D97" s="130" t="s">
        <v>135</v>
      </c>
      <c r="E97" s="130" t="s">
        <v>136</v>
      </c>
      <c r="F97" s="131" t="s">
        <v>137</v>
      </c>
      <c r="G97" s="130" t="s">
        <v>138</v>
      </c>
      <c r="H97" s="132" t="s">
        <v>139</v>
      </c>
      <c r="I97" s="109"/>
    </row>
    <row r="98" customFormat="false" ht="15" hidden="false" customHeight="false" outlineLevel="0" collapsed="false">
      <c r="A98" s="45"/>
      <c r="B98" s="59"/>
      <c r="C98" s="98"/>
      <c r="D98" s="98"/>
      <c r="E98" s="98"/>
      <c r="F98" s="98"/>
      <c r="G98" s="99"/>
      <c r="H98" s="99"/>
      <c r="I98" s="45"/>
    </row>
    <row r="99" customFormat="false" ht="15" hidden="false" customHeight="false" outlineLevel="0" collapsed="false">
      <c r="A99" s="45"/>
      <c r="B99" s="59"/>
      <c r="C99" s="98"/>
      <c r="D99" s="98"/>
      <c r="E99" s="98"/>
      <c r="F99" s="98"/>
      <c r="G99" s="99"/>
      <c r="H99" s="99"/>
      <c r="I99" s="45"/>
    </row>
    <row r="100" customFormat="false" ht="15" hidden="false" customHeight="false" outlineLevel="0" collapsed="false">
      <c r="A100" s="45"/>
      <c r="B100" s="59"/>
      <c r="C100" s="98"/>
      <c r="D100" s="98"/>
      <c r="E100" s="98"/>
      <c r="F100" s="98"/>
      <c r="G100" s="99"/>
      <c r="H100" s="99"/>
      <c r="I100" s="45"/>
    </row>
    <row r="101" customFormat="false" ht="15" hidden="false" customHeight="false" outlineLevel="0" collapsed="false">
      <c r="A101" s="45"/>
      <c r="B101" s="59"/>
      <c r="C101" s="98"/>
      <c r="D101" s="98"/>
      <c r="E101" s="98"/>
      <c r="F101" s="98"/>
      <c r="G101" s="99"/>
      <c r="H101" s="99"/>
      <c r="I101" s="45"/>
    </row>
    <row r="102" customFormat="false" ht="15" hidden="false" customHeight="false" outlineLevel="0" collapsed="false">
      <c r="A102" s="45"/>
      <c r="B102" s="59"/>
      <c r="C102" s="98"/>
      <c r="D102" s="98"/>
      <c r="E102" s="98"/>
      <c r="F102" s="98"/>
      <c r="G102" s="99"/>
      <c r="H102" s="99"/>
      <c r="I102" s="45"/>
    </row>
    <row r="103" customFormat="false" ht="15" hidden="false" customHeight="false" outlineLevel="0" collapsed="false">
      <c r="A103" s="45"/>
      <c r="B103" s="59"/>
      <c r="C103" s="98"/>
      <c r="D103" s="98"/>
      <c r="E103" s="98"/>
      <c r="F103" s="98"/>
      <c r="G103" s="99"/>
      <c r="H103" s="99"/>
      <c r="I103" s="45"/>
    </row>
    <row r="104" customFormat="false" ht="15" hidden="false" customHeight="false" outlineLevel="0" collapsed="false">
      <c r="A104" s="45"/>
      <c r="B104" s="59"/>
      <c r="C104" s="98"/>
      <c r="D104" s="98"/>
      <c r="E104" s="98"/>
      <c r="F104" s="98"/>
      <c r="G104" s="99"/>
      <c r="H104" s="99"/>
      <c r="I104" s="45"/>
    </row>
    <row r="105" customFormat="false" ht="15" hidden="false" customHeight="false" outlineLevel="0" collapsed="false">
      <c r="A105" s="45"/>
      <c r="B105" s="45" t="s">
        <v>148</v>
      </c>
      <c r="C105" s="45"/>
      <c r="D105" s="133" t="n">
        <f aca="false">SUM(D98:D104)</f>
        <v>0</v>
      </c>
      <c r="E105" s="45"/>
      <c r="F105" s="133" t="n">
        <f aca="false">SUM(F98:F104)</f>
        <v>0</v>
      </c>
      <c r="G105" s="133" t="n">
        <f aca="false">SUM(G98:G104)</f>
        <v>0</v>
      </c>
      <c r="H105" s="134"/>
      <c r="I105" s="45"/>
    </row>
  </sheetData>
  <mergeCells count="2">
    <mergeCell ref="A1:B1"/>
    <mergeCell ref="C1:I1"/>
  </mergeCells>
  <printOptions headings="false" gridLines="false" gridLinesSet="true" horizontalCentered="false" verticalCentered="false"/>
  <pageMargins left="0.240277777777778" right="0.240277777777778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0:21:58Z</dcterms:created>
  <dc:creator>Ivan</dc:creator>
  <dc:description/>
  <dc:language>en-US</dc:language>
  <cp:lastModifiedBy>fsouza</cp:lastModifiedBy>
  <cp:lastPrinted>2010-11-18T20:08:32Z</cp:lastPrinted>
  <dcterms:modified xsi:type="dcterms:W3CDTF">2011-04-27T14:08:23Z</dcterms:modified>
  <cp:revision>0</cp:revision>
  <dc:subject/>
  <dc:title/>
</cp:coreProperties>
</file>